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9:$I$812</definedName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6" uniqueCount="1097">
  <si>
    <t xml:space="preserve">SERVICIOS CELULARES DIGITALES S.A. DE C.V.</t>
  </si>
  <si>
    <t xml:space="preserve">Beethoven No. 520 A-B, Del Trabajo, C.P. 20180, Aguascalientes, Ags. Tels. (449) 994 34 00, Fax: (449) 9 18 78 98   R.F.C. SCD981028LZA</t>
  </si>
  <si>
    <t xml:space="preserve">www.servicel.com.mx (PAGINA WEB)</t>
  </si>
  <si>
    <t xml:space="preserve"> </t>
  </si>
  <si>
    <t xml:space="preserve">08 de Mayo del 2025 Circular GC-084-25 R6</t>
  </si>
  <si>
    <t xml:space="preserve">Marca</t>
  </si>
  <si>
    <t xml:space="preserve">Modelo</t>
  </si>
  <si>
    <t xml:space="preserve">Detalles</t>
  </si>
  <si>
    <t xml:space="preserve">Precio Sub</t>
  </si>
  <si>
    <t xml:space="preserve">Precio Pub</t>
  </si>
  <si>
    <t xml:space="preserve">Cambio</t>
  </si>
  <si>
    <t xml:space="preserve">ACER</t>
  </si>
  <si>
    <t xml:space="preserve">3-G SOSPIRO A60</t>
  </si>
  <si>
    <t xml:space="preserve">Verde</t>
  </si>
  <si>
    <t xml:space="preserve">4G A60L</t>
  </si>
  <si>
    <t xml:space="preserve">Negro/vVerde</t>
  </si>
  <si>
    <t xml:space="preserve">4G A61LX</t>
  </si>
  <si>
    <t xml:space="preserve">Blanco y Negro</t>
  </si>
  <si>
    <t xml:space="preserve">4G AC81</t>
  </si>
  <si>
    <t xml:space="preserve">4G AX61</t>
  </si>
  <si>
    <t xml:space="preserve">4G AX64</t>
  </si>
  <si>
    <t xml:space="preserve">4G AX85</t>
  </si>
  <si>
    <t xml:space="preserve">Blanco y Verde</t>
  </si>
  <si>
    <t xml:space="preserve">4G SOSPIRO A62 ULTRA IU</t>
  </si>
  <si>
    <t xml:space="preserve">BLANCO/VERDE,NEGRO/VERDE</t>
  </si>
  <si>
    <t xml:space="preserve">ALCATEL</t>
  </si>
  <si>
    <t xml:space="preserve">4G 6002A 1V</t>
  </si>
  <si>
    <t xml:space="preserve">5002B 1B 32GB</t>
  </si>
  <si>
    <t xml:space="preserve">Negro y Verde</t>
  </si>
  <si>
    <t xml:space="preserve">5030A 1SE 64GB + TARJETA DE PREPAGO BILLPOCKET</t>
  </si>
  <si>
    <t xml:space="preserve">5033MP 1 IU</t>
  </si>
  <si>
    <t xml:space="preserve">Azul y Negro</t>
  </si>
  <si>
    <t xml:space="preserve">9013A 1T7 4G TAB + 9013A 1T7 4G TAB</t>
  </si>
  <si>
    <t xml:space="preserve">Negro y Naranja</t>
  </si>
  <si>
    <t xml:space="preserve">LTE 4065F 1L PRO</t>
  </si>
  <si>
    <t xml:space="preserve">Azul y Gris</t>
  </si>
  <si>
    <t xml:space="preserve">LTE 5030A 1SE 32GB</t>
  </si>
  <si>
    <t xml:space="preserve">LTE 5030A 1SE 64GB</t>
  </si>
  <si>
    <t xml:space="preserve">LTE 5033M 1</t>
  </si>
  <si>
    <t xml:space="preserve">LTE 8094M 3T10 SMART TAB</t>
  </si>
  <si>
    <t xml:space="preserve">Negro</t>
  </si>
  <si>
    <t xml:space="preserve">LTE 9013A 1T7 4G TAB</t>
  </si>
  <si>
    <t xml:space="preserve">LTE 9032T 3T8 TAB</t>
  </si>
  <si>
    <t xml:space="preserve">LTE ROUTER HH42NK LINKHU</t>
  </si>
  <si>
    <t xml:space="preserve">Blanco</t>
  </si>
  <si>
    <t xml:space="preserve">LTE ROUTER MW41NF</t>
  </si>
  <si>
    <t xml:space="preserve">AMAZON</t>
  </si>
  <si>
    <t xml:space="preserve">EERO WIFI ROUTER</t>
  </si>
  <si>
    <t xml:space="preserve">APPLE</t>
  </si>
  <si>
    <t xml:space="preserve"> 5G IPHONE 15 PRO 512GB</t>
  </si>
  <si>
    <t xml:space="preserve">BLUE</t>
  </si>
  <si>
    <t xml:space="preserve">5G IPHONE 14 256GB</t>
  </si>
  <si>
    <t xml:space="preserve">5G IPHONE 14 512GB</t>
  </si>
  <si>
    <t xml:space="preserve">5G IPHONE 14 PRO MAX 128</t>
  </si>
  <si>
    <t xml:space="preserve">5G IPHONE 14 PRO MAX 256</t>
  </si>
  <si>
    <t xml:space="preserve">5G IPHONE 14 PRO MAX 512</t>
  </si>
  <si>
    <t xml:space="preserve">5G IPHONE 15 128GB</t>
  </si>
  <si>
    <t xml:space="preserve">BLACK,BLUE,GREEN,PINK,YELLOW</t>
  </si>
  <si>
    <t xml:space="preserve">5G IPHONE 15 256GB</t>
  </si>
  <si>
    <t xml:space="preserve">5G IPHONE 15 PLUS 128GB</t>
  </si>
  <si>
    <t xml:space="preserve">BLUE,GREEN,PINK,YELLOW</t>
  </si>
  <si>
    <t xml:space="preserve">5G IPHONE 15 PLUS 256GB</t>
  </si>
  <si>
    <t xml:space="preserve">5G IPHONE 15 PRO 128GB</t>
  </si>
  <si>
    <t xml:space="preserve">BLACK,BLUE,NATURAL,WHITE</t>
  </si>
  <si>
    <t xml:space="preserve">5G IPHONE 15 PRO 256GB</t>
  </si>
  <si>
    <t xml:space="preserve">5G IPHONE 16 128GB IU</t>
  </si>
  <si>
    <t xml:space="preserve">BLANCO,NEGRO,ROSA,ULTRA MARINO,VERDE AZULADO</t>
  </si>
  <si>
    <t xml:space="preserve">5G IPHONE 16 256GB IU</t>
  </si>
  <si>
    <t xml:space="preserve">5G IPHONE 16 PLUS 256GB</t>
  </si>
  <si>
    <t xml:space="preserve">5G IPHONE 16 PLUS128GB</t>
  </si>
  <si>
    <t xml:space="preserve">5G IPHONE 16 PRO 128GB IU</t>
  </si>
  <si>
    <t xml:space="preserve">BLANCO,DESIERTO,NATURAL,NEGRO</t>
  </si>
  <si>
    <t xml:space="preserve">5G IPHONE 16 PRO 256GB IU</t>
  </si>
  <si>
    <t xml:space="preserve">5G IPHONE 16 PROMAX 256</t>
  </si>
  <si>
    <t xml:space="preserve">5G IPHONE 16E 128GB IU</t>
  </si>
  <si>
    <t xml:space="preserve">BLANCO,NEGRO</t>
  </si>
  <si>
    <t xml:space="preserve">IPAD AIR WF CL 4A-G 64GB</t>
  </si>
  <si>
    <t xml:space="preserve">Space Gray</t>
  </si>
  <si>
    <t xml:space="preserve">IPHONE 11 128GB</t>
  </si>
  <si>
    <t xml:space="preserve">IPHONE 11 256GB-LAE</t>
  </si>
  <si>
    <t xml:space="preserve">BLACK,GREEN,PURPLE,RED,WHITE,YELLOW</t>
  </si>
  <si>
    <t xml:space="preserve">IPHONE 11 64GB</t>
  </si>
  <si>
    <t xml:space="preserve">iPhone 11 64GB + APPLE AIR PODS</t>
  </si>
  <si>
    <t xml:space="preserve">IPHONE 12 128GB</t>
  </si>
  <si>
    <t xml:space="preserve">Negro, Blanco, Rojo, Azul y Verde</t>
  </si>
  <si>
    <t xml:space="preserve">IPHONE 12 256GB</t>
  </si>
  <si>
    <t xml:space="preserve">IPHONE 12 64GB</t>
  </si>
  <si>
    <t xml:space="preserve">IPHONE 13 128GB</t>
  </si>
  <si>
    <t xml:space="preserve">Negro, Blanco, Red, Azul, Verde </t>
  </si>
  <si>
    <t xml:space="preserve">IPHONE 13 256GB</t>
  </si>
  <si>
    <t xml:space="preserve">IPHONE 13 512GB</t>
  </si>
  <si>
    <t xml:space="preserve">IPHONE 13 MINI 128GB</t>
  </si>
  <si>
    <t xml:space="preserve">IPHONE 13 MINI 256GB</t>
  </si>
  <si>
    <t xml:space="preserve">IPHONE 13 MINI 512GB</t>
  </si>
  <si>
    <t xml:space="preserve">IPHONE 13 P MAX 128GB</t>
  </si>
  <si>
    <t xml:space="preserve">IPHONE 13 P MAX 256GB</t>
  </si>
  <si>
    <t xml:space="preserve">IPHONE 13 P MAX 512GB</t>
  </si>
  <si>
    <t xml:space="preserve">IPHONE 13 PRO 128GB</t>
  </si>
  <si>
    <t xml:space="preserve">IPHONE 13 PRO 1TB</t>
  </si>
  <si>
    <t xml:space="preserve">IPHONE 13 PRO 256GB</t>
  </si>
  <si>
    <t xml:space="preserve">IPHONE 13 PRO 512GB</t>
  </si>
  <si>
    <t xml:space="preserve">IPHONE 13 PRO MAX 1TB</t>
  </si>
  <si>
    <t xml:space="preserve">IPHONE 14 128 GB</t>
  </si>
  <si>
    <t xml:space="preserve">IPHONE 14 PLUS 128 GB</t>
  </si>
  <si>
    <t xml:space="preserve">IPHONE 14 PLUS 256 GB</t>
  </si>
  <si>
    <t xml:space="preserve">IPHONE 14 PLUS 512 GB</t>
  </si>
  <si>
    <t xml:space="preserve">IPHONE 14 PRO 128 GB</t>
  </si>
  <si>
    <t xml:space="preserve">IPHONE 14 PRO 1T</t>
  </si>
  <si>
    <t xml:space="preserve">IPHONE 14 PRO 256 GB</t>
  </si>
  <si>
    <t xml:space="preserve">IPHONE 14 PRO 512 GB</t>
  </si>
  <si>
    <t xml:space="preserve">IPHONE 14 PRO MAX 1T</t>
  </si>
  <si>
    <t xml:space="preserve">IPHONE SE 64GB 2020 + APPLE AIR PODS</t>
  </si>
  <si>
    <t xml:space="preserve">Negro, Rojo y Blanco</t>
  </si>
  <si>
    <t xml:space="preserve">WATCH S5 40 AL PS SP CEL</t>
  </si>
  <si>
    <t xml:space="preserve">WATCH S5 44 SG AL SP CEL</t>
  </si>
  <si>
    <t xml:space="preserve">WATCH S6 40</t>
  </si>
  <si>
    <t xml:space="preserve">Rosa y Azul</t>
  </si>
  <si>
    <t xml:space="preserve">WATCH S6 44</t>
  </si>
  <si>
    <t xml:space="preserve">Negro y Rojo</t>
  </si>
  <si>
    <t xml:space="preserve">WATCH S7 41</t>
  </si>
  <si>
    <t xml:space="preserve">Rosa</t>
  </si>
  <si>
    <t xml:space="preserve">WATCH S7 45</t>
  </si>
  <si>
    <t xml:space="preserve">WATCH SE 40</t>
  </si>
  <si>
    <t xml:space="preserve">WATCH SE 44</t>
  </si>
  <si>
    <t xml:space="preserve">WATCH SPORT 38MM</t>
  </si>
  <si>
    <t xml:space="preserve">WATCH SPORT 42MM</t>
  </si>
  <si>
    <t xml:space="preserve">WATCH ULTRA 49</t>
  </si>
  <si>
    <t xml:space="preserve">Midnight</t>
  </si>
  <si>
    <t xml:space="preserve">WATCH SE GPS 40</t>
  </si>
  <si>
    <t xml:space="preserve">Plata</t>
  </si>
  <si>
    <t xml:space="preserve">WATCH SE GPS 44</t>
  </si>
  <si>
    <t xml:space="preserve">WATCH SE2 GPS 40</t>
  </si>
  <si>
    <t xml:space="preserve">WATCH SE2 GPS 44</t>
  </si>
  <si>
    <t xml:space="preserve">BILLPOCKET</t>
  </si>
  <si>
    <t xml:space="preserve">LLAVE PREPAGO BILLPOCKET</t>
  </si>
  <si>
    <t xml:space="preserve">DOPPIO</t>
  </si>
  <si>
    <t xml:space="preserve">F1811</t>
  </si>
  <si>
    <t xml:space="preserve">DURACELL</t>
  </si>
  <si>
    <t xml:space="preserve">POWERBANK 3350 MAH RECARGABLE</t>
  </si>
  <si>
    <t xml:space="preserve">POWERBANK 6700 MAH RECARGABLE</t>
  </si>
  <si>
    <t xml:space="preserve">ECHO</t>
  </si>
  <si>
    <t xml:space="preserve">DOT 5TH GEN</t>
  </si>
  <si>
    <t xml:space="preserve">Negro, Azul y Blanco</t>
  </si>
  <si>
    <t xml:space="preserve">DOT 5TH GEN CON RELOJ</t>
  </si>
  <si>
    <t xml:space="preserve">Azul y Blanco</t>
  </si>
  <si>
    <t xml:space="preserve">SHOW 5 2ND GEN PANTALLA 5.5 HD</t>
  </si>
  <si>
    <t xml:space="preserve">SHOW 8 2ND GEN PANTALLA 8 HD</t>
  </si>
  <si>
    <t xml:space="preserve">FIRE</t>
  </si>
  <si>
    <t xml:space="preserve">FIRE TV 4K</t>
  </si>
  <si>
    <t xml:space="preserve">FIRE TV LITE 2022</t>
  </si>
  <si>
    <t xml:space="preserve">FIT</t>
  </si>
  <si>
    <t xml:space="preserve">FIT WATCH CON TERMOMETRO</t>
  </si>
  <si>
    <t xml:space="preserve">Gris/Rosa, Negro y Rosa</t>
  </si>
  <si>
    <t xml:space="preserve">GAMING</t>
  </si>
  <si>
    <t xml:space="preserve">AURICULARES ARCUS 250S</t>
  </si>
  <si>
    <t xml:space="preserve">MOUSE GLADIUS 8200T</t>
  </si>
  <si>
    <t xml:space="preserve">TECLADO BALLISTA 90T ROJO</t>
  </si>
  <si>
    <t xml:space="preserve">HONOR</t>
  </si>
  <si>
    <t xml:space="preserve">4.5G ELN-L03 PAD X9</t>
  </si>
  <si>
    <t xml:space="preserve">Gris</t>
  </si>
  <si>
    <t xml:space="preserve">4.5G ELN-L03 PAD X9 BUNDL</t>
  </si>
  <si>
    <t xml:space="preserve">4.5G LLY-LX3 X8B</t>
  </si>
  <si>
    <t xml:space="preserve">Cian y Plata</t>
  </si>
  <si>
    <t xml:space="preserve">4G ALT-LX3 X7C IU</t>
  </si>
  <si>
    <t xml:space="preserve">BLANCO,VERDE</t>
  </si>
  <si>
    <t xml:space="preserve">4G CMA-LX3 X7</t>
  </si>
  <si>
    <t xml:space="preserve">Azul y Plata</t>
  </si>
  <si>
    <t xml:space="preserve">4G CRT-LX3 X8A</t>
  </si>
  <si>
    <t xml:space="preserve">Cyan y Plata</t>
  </si>
  <si>
    <t xml:space="preserve">4G GFY-LX3 X5B IU</t>
  </si>
  <si>
    <t xml:space="preserve">AZUL,NEGRO</t>
  </si>
  <si>
    <t xml:space="preserve">4G GFY-LX3 X5B PLUS IU</t>
  </si>
  <si>
    <t xml:space="preserve">AZUL,MORADO</t>
  </si>
  <si>
    <t xml:space="preserve">4G JDY-LX3 X6B 256GB IU</t>
  </si>
  <si>
    <t xml:space="preserve">CIAN,MORADO</t>
  </si>
  <si>
    <t xml:space="preserve">4G NDL-L03 PAD X8A IU</t>
  </si>
  <si>
    <t xml:space="preserve">GRIS</t>
  </si>
  <si>
    <t xml:space="preserve">4G TFY-LX3 X8</t>
  </si>
  <si>
    <t xml:space="preserve">Azul, Negro y Plata</t>
  </si>
  <si>
    <t xml:space="preserve">4G VNE-LX3 X6 64GB</t>
  </si>
  <si>
    <t xml:space="preserve">Plata y Negro</t>
  </si>
  <si>
    <t xml:space="preserve">4G VNE-LX3 X6S 128GB</t>
  </si>
  <si>
    <t xml:space="preserve">Plata y Azul</t>
  </si>
  <si>
    <t xml:space="preserve">4G WDY-LX3 X6A PLUS 256GB</t>
  </si>
  <si>
    <t xml:space="preserve">Morado y Plata</t>
  </si>
  <si>
    <t xml:space="preserve">4G WOD-LX3 X5 PLUS 128GB</t>
  </si>
  <si>
    <t xml:space="preserve">Cian y Negro</t>
  </si>
  <si>
    <t xml:space="preserve">4G WOD-LX3 X5 PLUS 64GB</t>
  </si>
  <si>
    <t xml:space="preserve">5G ALI-NX3 MAGIC6 LITE</t>
  </si>
  <si>
    <t xml:space="preserve">Naranja, Plata y Verde</t>
  </si>
  <si>
    <t xml:space="preserve">5G BVL-N49 MAGIC 6 PRO IU</t>
  </si>
  <si>
    <t xml:space="preserve">5G BVL-N49 MAGIC6 PRO BUNDLE</t>
  </si>
  <si>
    <t xml:space="preserve">5G CLK-NX3 90 SMART</t>
  </si>
  <si>
    <t xml:space="preserve">Plata y Verde</t>
  </si>
  <si>
    <t xml:space="preserve">5G CLK-NX3 90 SMART + 5G CLK-NX3 90 SMART</t>
  </si>
  <si>
    <t xml:space="preserve">5G CRT-NX3 90 LITE</t>
  </si>
  <si>
    <t xml:space="preserve">5G ELI-NX9 200 256GB + AUDÍFONOS OWS HB</t>
  </si>
  <si>
    <t xml:space="preserve">BLANCO BUNDLE,</t>
  </si>
  <si>
    <t xml:space="preserve">5G ELI-NX9 200 256GB IU</t>
  </si>
  <si>
    <t xml:space="preserve">BLANCO,</t>
  </si>
  <si>
    <t xml:space="preserve">5G ELI-NX9 200 512GB + AUDÍFONOS OWS HB</t>
  </si>
  <si>
    <t xml:space="preserve">5G ELI-NX9 200 512GB IU</t>
  </si>
  <si>
    <t xml:space="preserve">5G ELP-NX9 200 PRO + PAD X9 WI-FI HB</t>
  </si>
  <si>
    <t xml:space="preserve">CIAN BUNDLE,</t>
  </si>
  <si>
    <t xml:space="preserve">5G ELP-NX9 200 PRO + PAD X9 WI-FI Y CARGADOR INALÁMBRICO HB</t>
  </si>
  <si>
    <t xml:space="preserve">CIAN BUNDLE 2,</t>
  </si>
  <si>
    <t xml:space="preserve">5G ELP-NX9 200 PRO IU</t>
  </si>
  <si>
    <t xml:space="preserve">CIAN,</t>
  </si>
  <si>
    <t xml:space="preserve">5G FNE-NX9 70 128 GB</t>
  </si>
  <si>
    <t xml:space="preserve">Azul, Negro, Plata y Verde</t>
  </si>
  <si>
    <t xml:space="preserve">5G PGT-N19 MAGIC5 PRO</t>
  </si>
  <si>
    <t xml:space="preserve">5G PTP-N49 MAGIC7 PRO 512GB</t>
  </si>
  <si>
    <t xml:space="preserve">GRIS,NEGRO</t>
  </si>
  <si>
    <t xml:space="preserve">5G RBN-NX3 X8A</t>
  </si>
  <si>
    <t xml:space="preserve">5G REA-NX9 90 256GB</t>
  </si>
  <si>
    <t xml:space="preserve">Azul y Verde</t>
  </si>
  <si>
    <t xml:space="preserve">5G REA-NX9 90 512GB</t>
  </si>
  <si>
    <t xml:space="preserve">5G RMO-NX3 MAGIC 5 LITE</t>
  </si>
  <si>
    <t xml:space="preserve">5G RMO-NX3 MAGIC5 LITE 256</t>
  </si>
  <si>
    <t xml:space="preserve">ANY-LX3 X9 128GB</t>
  </si>
  <si>
    <t xml:space="preserve">CLK-LX3 X7B</t>
  </si>
  <si>
    <t xml:space="preserve">CLK-LX3 X7B + CLK-LX3 X7B</t>
  </si>
  <si>
    <t xml:space="preserve">CMA-LX3 X7 + CMA-LX3 X7</t>
  </si>
  <si>
    <t xml:space="preserve">CRT-NX3 90 LITE + CRT-NX3 90 LITE</t>
  </si>
  <si>
    <t xml:space="preserve">FNE-NX9 70 128 GB + CMA-LX3 X7</t>
  </si>
  <si>
    <t xml:space="preserve">FNE-NX9 70 128 GB BUNDLE + CMA-LX3 X7</t>
  </si>
  <si>
    <t xml:space="preserve">FNE-NX9 70 256 GB</t>
  </si>
  <si>
    <t xml:space="preserve">Negro y Plata</t>
  </si>
  <si>
    <t xml:space="preserve">FNE-NX9 70 256 GB + CMA-LX3 X7</t>
  </si>
  <si>
    <t xml:space="preserve">FNE-NX9 70 256 GB + HONOR VNE-LX3 X6S 128GB</t>
  </si>
  <si>
    <t xml:space="preserve">FNE-NX9 70 256 GB + TFY-LX3 X8</t>
  </si>
  <si>
    <t xml:space="preserve">LLY-LX3 X8B</t>
  </si>
  <si>
    <t xml:space="preserve">LTE NTH-NX9 50 5G 128</t>
  </si>
  <si>
    <t xml:space="preserve">LTE NTH-NX9 50 5G 256</t>
  </si>
  <si>
    <t xml:space="preserve">LTE NTN-LX3 50 LITE</t>
  </si>
  <si>
    <t xml:space="preserve">LTE WDY-LX3-DUO X6A PLUS 256GB</t>
  </si>
  <si>
    <t xml:space="preserve">MORADO DUO,PLATA DUO</t>
  </si>
  <si>
    <t xml:space="preserve">NTH-NX9 50 5G 128 + CMA-LX3 X7</t>
  </si>
  <si>
    <t xml:space="preserve">RBN-NX3 X8A + RBN-NX3 X8A</t>
  </si>
  <si>
    <t xml:space="preserve">RBN-NX3 X8A 5G TABLET PAD X8</t>
  </si>
  <si>
    <t xml:space="preserve">REA-NX9 90 512GB + RKY-LX3 X7A</t>
  </si>
  <si>
    <t xml:space="preserve">RKY-LX3 X7A</t>
  </si>
  <si>
    <t xml:space="preserve">RKY-LX3 X7A + HONOR RKY-LX3 X7A</t>
  </si>
  <si>
    <t xml:space="preserve">RMO-NX3 MAGIC5 LITE 256GB + RMO-NX3 MAGIC5 LITE 256GB</t>
  </si>
  <si>
    <t xml:space="preserve">TFY-LX3 X8 + CMA-LX3 X7</t>
  </si>
  <si>
    <t xml:space="preserve">VNE-LX3 X6S 128GB + VNE-LX3 X6S 128GB</t>
  </si>
  <si>
    <t xml:space="preserve">WDY-LX3 X6A</t>
  </si>
  <si>
    <t xml:space="preserve">WDY-LX3 X6A PLUS 128GB</t>
  </si>
  <si>
    <t xml:space="preserve">WDY-LX3 X6A PLUS 128GB + HONOR WDY-LX3 X6A PLUS 128GB</t>
  </si>
  <si>
    <t xml:space="preserve">HUAWEI</t>
  </si>
  <si>
    <t xml:space="preserve"> EVE-LX3 NOVA Y61 128GB</t>
  </si>
  <si>
    <t xml:space="preserve">4.5G ABR-LX9 P50</t>
  </si>
  <si>
    <t xml:space="preserve">Dorado y Negro</t>
  </si>
  <si>
    <t xml:space="preserve">4.5G BNE-LX3 NOVA 10SE 256</t>
  </si>
  <si>
    <t xml:space="preserve">Negro, Plata y Verde</t>
  </si>
  <si>
    <t xml:space="preserve">4.5G BNE-LX3-12 NOVA 12SE</t>
  </si>
  <si>
    <t xml:space="preserve">Azul, Negro y Negro</t>
  </si>
  <si>
    <t xml:space="preserve">4.5G CTR-LX3 NOVA Y90</t>
  </si>
  <si>
    <t xml:space="preserve">Azul</t>
  </si>
  <si>
    <t xml:space="preserve">4.5G DCO-LX9 MATE 50 PRO</t>
  </si>
  <si>
    <t xml:space="preserve">4.5G FOA-LX9 NOVA 11</t>
  </si>
  <si>
    <t xml:space="preserve">4.5G FOA-LX9-12 NOVA 12S</t>
  </si>
  <si>
    <t xml:space="preserve">4.5G FOA-LX9-12 NOVA12S BUN</t>
  </si>
  <si>
    <t xml:space="preserve">4.5G GLA-LX3 NOVA 10 PRO</t>
  </si>
  <si>
    <t xml:space="preserve">4.5G GOA-LX9 NOVA 11 PRO</t>
  </si>
  <si>
    <t xml:space="preserve">4.5G HBN-LX9 PU 70 PRO BUN IU</t>
  </si>
  <si>
    <t xml:space="preserve">4.5G HBN-LX9 PURA 70 PRO IU</t>
  </si>
  <si>
    <t xml:space="preserve">4.5G ICL-LX9 MATE X6 512GB IU</t>
  </si>
  <si>
    <t xml:space="preserve">GRIS,NEGRO,ROJO</t>
  </si>
  <si>
    <t xml:space="preserve">4.5G JAD-LX9 P50 PRO</t>
  </si>
  <si>
    <t xml:space="preserve">4.5G JLN-LX3 NOVA 9 SE</t>
  </si>
  <si>
    <t xml:space="preserve">Azul, Blanco y Negro</t>
  </si>
  <si>
    <t xml:space="preserve">4.5G JLN-LX3 NOVA 9 SE BUN</t>
  </si>
  <si>
    <t xml:space="preserve">4.5G MNA-LX9 P60 PRO</t>
  </si>
  <si>
    <t xml:space="preserve">4.5G NAM-LX9 NOVA 9</t>
  </si>
  <si>
    <t xml:space="preserve">4.5G NAM-LX9 NOVA 9 +  BAND 6</t>
  </si>
  <si>
    <t xml:space="preserve">4.5G NAM-LX9 NOVA 9 + FREEBUDS 4i</t>
  </si>
  <si>
    <t xml:space="preserve">4.5G STG-LX2 NOVA Y91</t>
  </si>
  <si>
    <t xml:space="preserve">4G AGRK-L09 MATEPAD T10</t>
  </si>
  <si>
    <t xml:space="preserve">4G B320-523</t>
  </si>
  <si>
    <t xml:space="preserve">4G B320-523 BLANCO</t>
  </si>
  <si>
    <t xml:space="preserve">HUAWEI 4G B320-523 Y ROUTER WIFI</t>
  </si>
  <si>
    <t xml:space="preserve">4G EVE-LX3 NOVA Y61</t>
  </si>
  <si>
    <t xml:space="preserve">Azul, Negro y Verde</t>
  </si>
  <si>
    <t xml:space="preserve">4G EVE-LX3 NOVA Y61 128/8</t>
  </si>
  <si>
    <t xml:space="preserve">4G EVE-LX3 NOVAY61 128/8 CO IU</t>
  </si>
  <si>
    <t xml:space="preserve">4G MGA-LX3 NOVA Y70</t>
  </si>
  <si>
    <t xml:space="preserve">4G MGA-LX3 NOVA Y70 + 4G MGA-LX3 NOVA Y70</t>
  </si>
  <si>
    <t xml:space="preserve">4G MGA-LX3 NOVA Y70 + BAND 7</t>
  </si>
  <si>
    <t xml:space="preserve">4G MGA-LX3 NOVA Y70 + FREEBUDS SE</t>
  </si>
  <si>
    <t xml:space="preserve">ABR-LX9 P50 + FREEBUDS PRO</t>
  </si>
  <si>
    <t xml:space="preserve">AUDIFONOS INALAMBRICOS DEPORTIVOS</t>
  </si>
  <si>
    <t xml:space="preserve">BAL-L49 P50 POCKET BUNDLE</t>
  </si>
  <si>
    <t xml:space="preserve">BAND 6</t>
  </si>
  <si>
    <t xml:space="preserve">BAND 7</t>
  </si>
  <si>
    <t xml:space="preserve">Negro y Rosa</t>
  </si>
  <si>
    <t xml:space="preserve">BAND 8</t>
  </si>
  <si>
    <t xml:space="preserve">Rosa y Negro</t>
  </si>
  <si>
    <t xml:space="preserve">BNE-LX3 NOVA 10SE BUNDLE</t>
  </si>
  <si>
    <t xml:space="preserve">Negro, Verde y Plata</t>
  </si>
  <si>
    <t xml:space="preserve">CTR-LX3 NOVA Y90 + BAND 7</t>
  </si>
  <si>
    <t xml:space="preserve">CTR-LX3 NOVA Y90 + CTR-LX3 NOVA Y90</t>
  </si>
  <si>
    <t xml:space="preserve">CTR-LX3 NOVA Y90 + FREEBUDS SE</t>
  </si>
  <si>
    <t xml:space="preserve">CTR-LX3 NOVA Y90 + HUAWEI CTR-LX3 NOVA Y90</t>
  </si>
  <si>
    <t xml:space="preserve">DCO-LX9 MATE 50 PRO + CTR-LX3 NOVA Y90</t>
  </si>
  <si>
    <t xml:space="preserve">ELE-L04</t>
  </si>
  <si>
    <t xml:space="preserve">FOA-LX9 NOVA 11 + NEN-LX3 NOVA 8I</t>
  </si>
  <si>
    <t xml:space="preserve">FREEBUDS 3 ESTUCHE CARGA ALAMBRICA</t>
  </si>
  <si>
    <t xml:space="preserve">FREEBUDS 3I</t>
  </si>
  <si>
    <t xml:space="preserve">FREEBUDS 4</t>
  </si>
  <si>
    <t xml:space="preserve">Blanco y Gris</t>
  </si>
  <si>
    <t xml:space="preserve">FREEBUDS 4i</t>
  </si>
  <si>
    <t xml:space="preserve">Blanco, Negro y Rojo</t>
  </si>
  <si>
    <t xml:space="preserve">FREEBUDS 5i</t>
  </si>
  <si>
    <t xml:space="preserve">Negro y Azul</t>
  </si>
  <si>
    <t xml:space="preserve">FREEBUDS PRO 3</t>
  </si>
  <si>
    <t xml:space="preserve">Verde y Plata</t>
  </si>
  <si>
    <t xml:space="preserve">FREEBUDS SE</t>
  </si>
  <si>
    <t xml:space="preserve">Blanco y Azul</t>
  </si>
  <si>
    <t xml:space="preserve">FREECLIP</t>
  </si>
  <si>
    <t xml:space="preserve">Negro y Morado</t>
  </si>
  <si>
    <t xml:space="preserve">GRL-LX9 MATE XT 1TB</t>
  </si>
  <si>
    <t xml:space="preserve">NEGRO,ROJO</t>
  </si>
  <si>
    <t xml:space="preserve">JAD-LX9 P50 PRO + HUAWEI NCO-LX3 NOVA 10</t>
  </si>
  <si>
    <t xml:space="preserve">JAD-LX9 P50 PRO + LTE NEN-LX3 NOVA 8I</t>
  </si>
  <si>
    <t xml:space="preserve">JAD-LX9 P50 PRO BUNDLE + NCO-LX3 NOVA 10</t>
  </si>
  <si>
    <t xml:space="preserve">JLN-LX3 NOVA 9 SE + BAND 6</t>
  </si>
  <si>
    <t xml:space="preserve">JLN-LX3 NOVA 9 SE + JLN-LX3 NOVA 9 SE</t>
  </si>
  <si>
    <t xml:space="preserve">LTE ANG-LX2 NOVA 8</t>
  </si>
  <si>
    <t xml:space="preserve">Dorado</t>
  </si>
  <si>
    <t xml:space="preserve">LTE FRL-L23 Y9A</t>
  </si>
  <si>
    <t xml:space="preserve">Negro, Plata y Rosa</t>
  </si>
  <si>
    <t xml:space="preserve">LTE FRL-L23 Y9A BUNDLE</t>
  </si>
  <si>
    <t xml:space="preserve">LTE LIO-L29 MATE 30 PRO</t>
  </si>
  <si>
    <t xml:space="preserve">LTE NEN-LX3 NOVA 8I</t>
  </si>
  <si>
    <t xml:space="preserve">LTE NOH-NX9 MATE 40 PRO</t>
  </si>
  <si>
    <t xml:space="preserve">LTE PPA-LX3 Y7A</t>
  </si>
  <si>
    <t xml:space="preserve">Negro, Rosa y  Verde</t>
  </si>
  <si>
    <t xml:space="preserve">LTE ROUTER 2 B311-521</t>
  </si>
  <si>
    <t xml:space="preserve">MAO-LX9 NOVA 11I IU</t>
  </si>
  <si>
    <t xml:space="preserve">MAO-LX9 NOVA 11I IU + FREEBUDS SE</t>
  </si>
  <si>
    <t xml:space="preserve">MATEPAD 10.4</t>
  </si>
  <si>
    <t xml:space="preserve">MATEPAD T10 KIDS 32G</t>
  </si>
  <si>
    <t xml:space="preserve">MATEPAD T8 32GB</t>
  </si>
  <si>
    <t xml:space="preserve">MÇATEBOOK D14 INTEL 512G</t>
  </si>
  <si>
    <t xml:space="preserve">MED-LX9 Y6P</t>
  </si>
  <si>
    <t xml:space="preserve">Morado, Negro y Verde</t>
  </si>
  <si>
    <t xml:space="preserve">NCO-LX3 NOVA 10</t>
  </si>
  <si>
    <t xml:space="preserve">Morado, Negro y Plata</t>
  </si>
  <si>
    <t xml:space="preserve">NEN-LX3 NOVA 8I + BAND 6</t>
  </si>
  <si>
    <t xml:space="preserve">NEN-LX3 NOVA 8I + SOUND</t>
  </si>
  <si>
    <t xml:space="preserve">NOH-NX9 MATE 40 PRO + SOUND X</t>
  </si>
  <si>
    <t xml:space="preserve">ROUTER E5576-508</t>
  </si>
  <si>
    <t xml:space="preserve">SELFIE STICK PRO</t>
  </si>
  <si>
    <t xml:space="preserve">SNE-LX3</t>
  </si>
  <si>
    <t xml:space="preserve">SOUND</t>
  </si>
  <si>
    <t xml:space="preserve">SOUND JOY</t>
  </si>
  <si>
    <t xml:space="preserve">SOUND X + SOUND X</t>
  </si>
  <si>
    <t xml:space="preserve">WATCH ASN-AL10 KIDS 4 PRO</t>
  </si>
  <si>
    <t xml:space="preserve">Azul y Rosa</t>
  </si>
  <si>
    <t xml:space="preserve">WATCH FIT</t>
  </si>
  <si>
    <t xml:space="preserve">WATCH FIT + WATCH FIT</t>
  </si>
  <si>
    <t xml:space="preserve">WATCH FIT 2</t>
  </si>
  <si>
    <t xml:space="preserve">Negro, Rosa y Azul</t>
  </si>
  <si>
    <t xml:space="preserve">WATCH GT 2 46MM</t>
  </si>
  <si>
    <t xml:space="preserve">WATCH GT 2 46MM + WATCH GT 2 46MM</t>
  </si>
  <si>
    <t xml:space="preserve">WATCH GT 2E 46MM</t>
  </si>
  <si>
    <t xml:space="preserve">Negro, Rojo y Verde Pistache</t>
  </si>
  <si>
    <t xml:space="preserve">WATCH GT 4 41MM</t>
  </si>
  <si>
    <t xml:space="preserve">Blanco y Oro</t>
  </si>
  <si>
    <t xml:space="preserve">WATCH GT 4 46MM</t>
  </si>
  <si>
    <t xml:space="preserve">Negro, Verde y Café</t>
  </si>
  <si>
    <t xml:space="preserve">WKG-LX9 NOVA Y60</t>
  </si>
  <si>
    <t xml:space="preserve">I MOBIL</t>
  </si>
  <si>
    <t xml:space="preserve"> IM220 + IM220</t>
  </si>
  <si>
    <t xml:space="preserve">4G IM421 128MB</t>
  </si>
  <si>
    <t xml:space="preserve">5G IM524 IU</t>
  </si>
  <si>
    <t xml:space="preserve">BLANCO</t>
  </si>
  <si>
    <t xml:space="preserve">I MOBILE</t>
  </si>
  <si>
    <t xml:space="preserve">I MOBIL IM220</t>
  </si>
  <si>
    <t xml:space="preserve">Negro/Azul y Negro/Verde</t>
  </si>
  <si>
    <t xml:space="preserve">IM19 + IM19</t>
  </si>
  <si>
    <t xml:space="preserve">IM19</t>
  </si>
  <si>
    <t xml:space="preserve">I MOBIL IM19</t>
  </si>
  <si>
    <t xml:space="preserve">Negro Naranja y Negro Verde</t>
  </si>
  <si>
    <t xml:space="preserve">KIESLECT</t>
  </si>
  <si>
    <t xml:space="preserve">KR PRO</t>
  </si>
  <si>
    <t xml:space="preserve">KODAK</t>
  </si>
  <si>
    <t xml:space="preserve">3-G SEREN D40</t>
  </si>
  <si>
    <t xml:space="preserve">Negro/Amarillo</t>
  </si>
  <si>
    <t xml:space="preserve">4G SEREN D55L</t>
  </si>
  <si>
    <t xml:space="preserve">KD50</t>
  </si>
  <si>
    <t xml:space="preserve">LTE SEREN D60LX</t>
  </si>
  <si>
    <t xml:space="preserve">LTE SEREN D60LX + LTE SEREN D60LX</t>
  </si>
  <si>
    <t xml:space="preserve">LTE SEREN D65LX</t>
  </si>
  <si>
    <t xml:space="preserve">SEREN D65LX + TARJETA DE PREPAGO BILLPOCKET</t>
  </si>
  <si>
    <t xml:space="preserve">LENOVO</t>
  </si>
  <si>
    <t xml:space="preserve">4.5G TB128XU TAB M10 PLUS</t>
  </si>
  <si>
    <t xml:space="preserve">4G TB310XU TAB M9</t>
  </si>
  <si>
    <t xml:space="preserve">4G TB330XU TAB M11 IU</t>
  </si>
  <si>
    <t xml:space="preserve">4G TB-X306X TAB M10 HD</t>
  </si>
  <si>
    <t xml:space="preserve">5G TB-J607Z TAB P11</t>
  </si>
  <si>
    <t xml:space="preserve">TB-J607Z TAB P11 +  XT2345-2 E13</t>
  </si>
  <si>
    <t xml:space="preserve">TB-J607Z TAB P11 + XT2239-17 E22I</t>
  </si>
  <si>
    <t xml:space="preserve">M4TEL</t>
  </si>
  <si>
    <t xml:space="preserve">LTE ROUTER WILINK 2 TMX</t>
  </si>
  <si>
    <t xml:space="preserve">LTE ROUTER WILINK 3</t>
  </si>
  <si>
    <t xml:space="preserve">M4 R2</t>
  </si>
  <si>
    <t xml:space="preserve">M4 R2 PLUS</t>
  </si>
  <si>
    <t xml:space="preserve">SS4458-R</t>
  </si>
  <si>
    <t xml:space="preserve">MAGSAFE</t>
  </si>
  <si>
    <t xml:space="preserve">AIRPODS PRO MAGSAFE</t>
  </si>
  <si>
    <t xml:space="preserve">MESH</t>
  </si>
  <si>
    <t xml:space="preserve">WIFI INALAMBRICO PAQ. C/2</t>
  </si>
  <si>
    <t xml:space="preserve">WIFI INALAMBRICO PAQ. C/3</t>
  </si>
  <si>
    <t xml:space="preserve">MOTOROLA</t>
  </si>
  <si>
    <t xml:space="preserve">4.5G XT2167-1 MOTO G41</t>
  </si>
  <si>
    <t xml:space="preserve">4.5G XT2169-1 G71 5G</t>
  </si>
  <si>
    <t xml:space="preserve">4.5G XT2171-1 G51 5G</t>
  </si>
  <si>
    <t xml:space="preserve">Azul y Dorado</t>
  </si>
  <si>
    <t xml:space="preserve">4.5G XT2175-1 G200 5G</t>
  </si>
  <si>
    <t xml:space="preserve">Morado y Azul</t>
  </si>
  <si>
    <t xml:space="preserve">4.5G XT2221-2 G52</t>
  </si>
  <si>
    <t xml:space="preserve">4G XT2135-1 MOTO G60</t>
  </si>
  <si>
    <t xml:space="preserve">4G XT2155-1 MOTO E20-1</t>
  </si>
  <si>
    <t xml:space="preserve">4G XT2155-5 MOTO E20-5</t>
  </si>
  <si>
    <t xml:space="preserve">4G XT2227-1 E32</t>
  </si>
  <si>
    <t xml:space="preserve">Gris y Plata</t>
  </si>
  <si>
    <t xml:space="preserve">4G XT2235-1 G32</t>
  </si>
  <si>
    <t xml:space="preserve">4G XT2239-17 E22I</t>
  </si>
  <si>
    <t xml:space="preserve">4G XT2239-9 E22 32GB</t>
  </si>
  <si>
    <t xml:space="preserve">4G XT2341-2 G14</t>
  </si>
  <si>
    <t xml:space="preserve">Azul y Lila</t>
  </si>
  <si>
    <t xml:space="preserve">4G XT2345-2 E13</t>
  </si>
  <si>
    <t xml:space="preserve">4G XT2421-2 MOTO G04</t>
  </si>
  <si>
    <t xml:space="preserve">Azul, Naranja y Verde</t>
  </si>
  <si>
    <t xml:space="preserve">4G XT2421-7 MOTO G04S</t>
  </si>
  <si>
    <t xml:space="preserve">Azul, Naranja, Negro y Verde</t>
  </si>
  <si>
    <t xml:space="preserve">4G XT2423-1 MOTO G24</t>
  </si>
  <si>
    <t xml:space="preserve">Azul y Lavanda</t>
  </si>
  <si>
    <t xml:space="preserve">4G XT2521-2 G15 256GB IU</t>
  </si>
  <si>
    <t xml:space="preserve">GRIS,VERDE</t>
  </si>
  <si>
    <t xml:space="preserve">4G XT2523-2 G05 128GB IU</t>
  </si>
  <si>
    <t xml:space="preserve">ROJO,VERDE</t>
  </si>
  <si>
    <t xml:space="preserve">4G XT2523-2 G05 64GB IU</t>
  </si>
  <si>
    <t xml:space="preserve">5G XT2201-1 EDGE 30 PRO</t>
  </si>
  <si>
    <t xml:space="preserve">5G XT2225-1 G82</t>
  </si>
  <si>
    <t xml:space="preserve">5G XT2241-2 EDGE 30 ULT</t>
  </si>
  <si>
    <t xml:space="preserve">5G XT2243-1 EDGE 30 FUS</t>
  </si>
  <si>
    <t xml:space="preserve">5G XT2243-1 EDGE 30</t>
  </si>
  <si>
    <t xml:space="preserve">5G XT2245-1 EDGE 30 NEO</t>
  </si>
  <si>
    <t xml:space="preserve">Morado y Negro</t>
  </si>
  <si>
    <t xml:space="preserve">5G XT2303-2 EDGE 40</t>
  </si>
  <si>
    <t xml:space="preserve">5G XT2321-1 RAZR40 ULTRA</t>
  </si>
  <si>
    <t xml:space="preserve">5G XT2323-1 RAZR 40</t>
  </si>
  <si>
    <t xml:space="preserve">Gris y Morado</t>
  </si>
  <si>
    <t xml:space="preserve">5G XT2335-1 G53</t>
  </si>
  <si>
    <t xml:space="preserve">5G XT2343-1 G54 256GB</t>
  </si>
  <si>
    <t xml:space="preserve">AZUL INE</t>
  </si>
  <si>
    <t xml:space="preserve">5G XT2347-1 G84</t>
  </si>
  <si>
    <t xml:space="preserve">Azul y Magenta</t>
  </si>
  <si>
    <t xml:space="preserve">5G XT2363-1 MOTO G34-1</t>
  </si>
  <si>
    <t xml:space="preserve">5G XT2363-2 MOTO G34</t>
  </si>
  <si>
    <t xml:space="preserve">5G XT2403-2 EDGE 50 PRO</t>
  </si>
  <si>
    <t xml:space="preserve">Blanco y Morado</t>
  </si>
  <si>
    <t xml:space="preserve">5G XT2407-2 EDGE 50</t>
  </si>
  <si>
    <t xml:space="preserve">GRIS,NARANJA</t>
  </si>
  <si>
    <t xml:space="preserve">5G XT2429-1 EDGE50 FU BUN IU</t>
  </si>
  <si>
    <t xml:space="preserve">5G XT2429-1 EDGE50 FUSIO IU</t>
  </si>
  <si>
    <t xml:space="preserve">5G XT2435-1 G55 IU</t>
  </si>
  <si>
    <t xml:space="preserve">NEGRO,</t>
  </si>
  <si>
    <t xml:space="preserve">5G XT2451-3 RAZR 50 ULTRA </t>
  </si>
  <si>
    <t xml:space="preserve">Naranja y Verde</t>
  </si>
  <si>
    <t xml:space="preserve">5G XT2453-1 RAZR 50 IU</t>
  </si>
  <si>
    <t xml:space="preserve">BEIGE,NARANJA</t>
  </si>
  <si>
    <t xml:space="preserve">EDGE 60 FUSION XT2503-1</t>
  </si>
  <si>
    <t xml:space="preserve">AZUL,ROSA</t>
  </si>
  <si>
    <t xml:space="preserve">LTE XT2063-3 EDGE</t>
  </si>
  <si>
    <t xml:space="preserve">Gris y Rojo</t>
  </si>
  <si>
    <t xml:space="preserve">LTE XT2087-1 G9 +</t>
  </si>
  <si>
    <t xml:space="preserve">LTE XT2091-4 G9 POWER</t>
  </si>
  <si>
    <t xml:space="preserve">Morado y Verde</t>
  </si>
  <si>
    <t xml:space="preserve">LTE XT2095-1 E7</t>
  </si>
  <si>
    <t xml:space="preserve">Azul, Gris y Negro</t>
  </si>
  <si>
    <t xml:space="preserve">LTE XT2097-12 E7I POWER</t>
  </si>
  <si>
    <t xml:space="preserve">Azul y Naranja</t>
  </si>
  <si>
    <t xml:space="preserve">LTE XT2133-1G60S</t>
  </si>
  <si>
    <t xml:space="preserve">LTE XT2139-1 EDGE 20LITE</t>
  </si>
  <si>
    <t xml:space="preserve">Gris y Verde</t>
  </si>
  <si>
    <t xml:space="preserve">LTE XT2143-1 EDGE 20 5G</t>
  </si>
  <si>
    <t xml:space="preserve">LTE XT2149-1 G50 5G IU</t>
  </si>
  <si>
    <t xml:space="preserve">LTE XT2153-1 EGE 20 P 5G</t>
  </si>
  <si>
    <t xml:space="preserve">XT2135-1 MOTO G60 IU</t>
  </si>
  <si>
    <t xml:space="preserve">XT2143-1 EDGE 20 5G + XT2155-1 MOTO E20-1</t>
  </si>
  <si>
    <t xml:space="preserve">XT2153-1 EDGE 20 PRO 5G + XT2155-1 MOTO E20-1</t>
  </si>
  <si>
    <t xml:space="preserve">XT2175-1 G200 5G + XT2155-1 MOTO E20-1</t>
  </si>
  <si>
    <t xml:space="preserve">XT2201-1 EDGE 30 PRO + XT2155-1 MOTO E20-1</t>
  </si>
  <si>
    <t xml:space="preserve">XT2203-1 EDGE 30</t>
  </si>
  <si>
    <t xml:space="preserve">XT2203-1 EDGE 30 + XT2155-1 MOTO E20-1</t>
  </si>
  <si>
    <t xml:space="preserve">XT2203-1 EDGE 30 + XT2345-2 E13</t>
  </si>
  <si>
    <t xml:space="preserve">XT2551-6 RAZR 60 ULTRA</t>
  </si>
  <si>
    <t xml:space="preserve">CAFE,VERDE</t>
  </si>
  <si>
    <t xml:space="preserve">NOKIA</t>
  </si>
  <si>
    <t xml:space="preserve">2G TA-1319 110</t>
  </si>
  <si>
    <t xml:space="preserve">4.5G TA- 1367 G50 5G</t>
  </si>
  <si>
    <t xml:space="preserve">4G TA-1394 TAB T20</t>
  </si>
  <si>
    <t xml:space="preserve">4G TA-1412 G21</t>
  </si>
  <si>
    <t xml:space="preserve">LTE TA-1214 2.3</t>
  </si>
  <si>
    <t xml:space="preserve">LTE TA-1285 3.4</t>
  </si>
  <si>
    <t xml:space="preserve">LTE TA-1340 5.4</t>
  </si>
  <si>
    <t xml:space="preserve">LTE TA-1346 G10</t>
  </si>
  <si>
    <t xml:space="preserve">LTE TA-1347 G20</t>
  </si>
  <si>
    <t xml:space="preserve">TA1074 3.1</t>
  </si>
  <si>
    <t xml:space="preserve">TA1081 5.1</t>
  </si>
  <si>
    <t xml:space="preserve">TA1093 2.1</t>
  </si>
  <si>
    <t xml:space="preserve">TA1096 7.1</t>
  </si>
  <si>
    <t xml:space="preserve">TA1112 5.1</t>
  </si>
  <si>
    <t xml:space="preserve">TA-1149 4.2</t>
  </si>
  <si>
    <t xml:space="preserve">TA1179 2.2</t>
  </si>
  <si>
    <t xml:space="preserve">TA1187 6.2</t>
  </si>
  <si>
    <t xml:space="preserve">NUBIA</t>
  </si>
  <si>
    <t xml:space="preserve">4G Z2353 MUSIC</t>
  </si>
  <si>
    <t xml:space="preserve">Amarillo y Multicolor</t>
  </si>
  <si>
    <t xml:space="preserve">5G NX724J FLIP</t>
  </si>
  <si>
    <t xml:space="preserve">5G Z2351N FOCUS PRO</t>
  </si>
  <si>
    <t xml:space="preserve">Beige y Negro</t>
  </si>
  <si>
    <t xml:space="preserve">5G Z2352N NEO 2</t>
  </si>
  <si>
    <t xml:space="preserve">Amarillo, Gris y Plata</t>
  </si>
  <si>
    <t xml:space="preserve">ONEPLUS</t>
  </si>
  <si>
    <t xml:space="preserve">LTE BE2011 NORD N100</t>
  </si>
  <si>
    <t xml:space="preserve">LTE BE2029 NORD N10 5G</t>
  </si>
  <si>
    <t xml:space="preserve">OPPO</t>
  </si>
  <si>
    <t xml:space="preserve">4G CPH2365 RENO6 LITE</t>
  </si>
  <si>
    <t xml:space="preserve">CPH2239 A54 Y ENCO BUDS</t>
  </si>
  <si>
    <t xml:space="preserve">4G CPH2363 RENO7 256GB</t>
  </si>
  <si>
    <t xml:space="preserve">4G CPH2385 A77</t>
  </si>
  <si>
    <t xml:space="preserve">4G CPH2387 A57</t>
  </si>
  <si>
    <t xml:space="preserve">Verde y Negro</t>
  </si>
  <si>
    <t xml:space="preserve">4G CPH2477 A17</t>
  </si>
  <si>
    <t xml:space="preserve">4G CPH2565 A78</t>
  </si>
  <si>
    <t xml:space="preserve">4G CPH2577 A58</t>
  </si>
  <si>
    <t xml:space="preserve">4G CPH2577 A58 256GB &amp; ENCOBUDS 2 + A58 256GB &amp; ENCOBUDS 2</t>
  </si>
  <si>
    <t xml:space="preserve">4G CPH2577 A58 256GB BUNDLE</t>
  </si>
  <si>
    <t xml:space="preserve">4G CPH2579 A38</t>
  </si>
  <si>
    <t xml:space="preserve">Negro y Dorado</t>
  </si>
  <si>
    <t xml:space="preserve">4G CPH2669 A40 256GB IU</t>
  </si>
  <si>
    <t xml:space="preserve">CAFE, LILA</t>
  </si>
  <si>
    <t xml:space="preserve">4G CPH3669 A60 IU</t>
  </si>
  <si>
    <t xml:space="preserve">4G CPH2363 RENO7</t>
  </si>
  <si>
    <t xml:space="preserve">5G CPH2371 RENO7</t>
  </si>
  <si>
    <t xml:space="preserve">Azul y negro</t>
  </si>
  <si>
    <t xml:space="preserve">5G CPH2371 RENO7 BUN</t>
  </si>
  <si>
    <t xml:space="preserve">5G CPH2437 FIND N2 FLIP</t>
  </si>
  <si>
    <t xml:space="preserve">Negro y Violeta</t>
  </si>
  <si>
    <t xml:space="preserve">5G CPH2531 RENO10 256GB</t>
  </si>
  <si>
    <t xml:space="preserve">5G CPH2557 A79</t>
  </si>
  <si>
    <t xml:space="preserve">5G CPH2599 RENO11 256GB</t>
  </si>
  <si>
    <t xml:space="preserve">5G CPH2625 RENO12 IU</t>
  </si>
  <si>
    <t xml:space="preserve">GRIS,MORADO</t>
  </si>
  <si>
    <t xml:space="preserve">5G CPH2637 RENO12 F IU</t>
  </si>
  <si>
    <t xml:space="preserve">NARANJA,VERDE</t>
  </si>
  <si>
    <t xml:space="preserve">5G CPH2639 A80 IU</t>
  </si>
  <si>
    <t xml:space="preserve">LILA,NEGRO</t>
  </si>
  <si>
    <t xml:space="preserve">5G CPH2689 RENO13</t>
  </si>
  <si>
    <t xml:space="preserve">AZUL,BLANCO</t>
  </si>
  <si>
    <t xml:space="preserve">5G CPH2699 RENO13 F</t>
  </si>
  <si>
    <t xml:space="preserve">5G CPH2659 FIND X8 PRO</t>
  </si>
  <si>
    <t xml:space="preserve">A5 PRO CPH2711</t>
  </si>
  <si>
    <t xml:space="preserve">AZUL,VERDE</t>
  </si>
  <si>
    <t xml:space="preserve">AUDIFONO ENCO AIR</t>
  </si>
  <si>
    <t xml:space="preserve">AUDIFONO ENCO AIR 2</t>
  </si>
  <si>
    <t xml:space="preserve">AUDIFONO ENCO AIR2 PRO</t>
  </si>
  <si>
    <t xml:space="preserve">AUDIFONO ENCO BUDS 2</t>
  </si>
  <si>
    <t xml:space="preserve">AUDIFONO ENCO X</t>
  </si>
  <si>
    <t xml:space="preserve">BAND</t>
  </si>
  <si>
    <t xml:space="preserve">BAND 2</t>
  </si>
  <si>
    <t xml:space="preserve">CPH1941 A9 2020</t>
  </si>
  <si>
    <t xml:space="preserve">CPH2015</t>
  </si>
  <si>
    <t xml:space="preserve">CPH2067 A72</t>
  </si>
  <si>
    <t xml:space="preserve">CPH2205 RENO5 LITE + ETI51 AUDIFONOS ENCO X</t>
  </si>
  <si>
    <t xml:space="preserve">CPH2205 RENO5 LITE + OB19B1 SMART BAND</t>
  </si>
  <si>
    <t xml:space="preserve">CPH2251 RENO6</t>
  </si>
  <si>
    <t xml:space="preserve">CPH2251 RENO6 + AUDIFONO ENCO AIR</t>
  </si>
  <si>
    <t xml:space="preserve">CPH2251 RENO6 + CPH2477 A17</t>
  </si>
  <si>
    <t xml:space="preserve">CPH2371 RENO7 + AUDIFONOS ENCO AIR</t>
  </si>
  <si>
    <t xml:space="preserve">CPH2371 RENO7 + CPH2477 A17</t>
  </si>
  <si>
    <t xml:space="preserve">CPH2385 A77 +  AUDIFONO ENCO AIR2 PRO</t>
  </si>
  <si>
    <t xml:space="preserve">CPH2385 A77 + CPH2477 A17</t>
  </si>
  <si>
    <t xml:space="preserve">CPH2387 A57 + AUDIFONOS ENCO AIR 2</t>
  </si>
  <si>
    <t xml:space="preserve">CPH2477 A17 + CPH2477 A17</t>
  </si>
  <si>
    <t xml:space="preserve">CPH2519 FIND N3 FLIP</t>
  </si>
  <si>
    <t xml:space="preserve">Perla y Negro</t>
  </si>
  <si>
    <t xml:space="preserve">CPH2531 RENO10256 BUNDLE</t>
  </si>
  <si>
    <t xml:space="preserve">LTE CPH2009 FIND X2 NEO</t>
  </si>
  <si>
    <t xml:space="preserve">Azul, Negro y Rojo</t>
  </si>
  <si>
    <t xml:space="preserve">LTE CPH2083 A12</t>
  </si>
  <si>
    <t xml:space="preserve">LTE CPH2123 A93</t>
  </si>
  <si>
    <t xml:space="preserve">Azul Y Negro</t>
  </si>
  <si>
    <t xml:space="preserve">LTE CPH2127 A53</t>
  </si>
  <si>
    <t xml:space="preserve">LTE CPH2185 A15</t>
  </si>
  <si>
    <t xml:space="preserve">LTE CPH2205 RENO5 LITE</t>
  </si>
  <si>
    <t xml:space="preserve">LTE CPH2211 RENO5 Z 5G</t>
  </si>
  <si>
    <t xml:space="preserve">LTE CPH2239 A54</t>
  </si>
  <si>
    <t xml:space="preserve">LTE CPH2251 RENO6 5G</t>
  </si>
  <si>
    <t xml:space="preserve">LTE CPH2269 A16</t>
  </si>
  <si>
    <t xml:space="preserve">QUAMTUM</t>
  </si>
  <si>
    <t xml:space="preserve">4G HOTSPOT HS2</t>
  </si>
  <si>
    <t xml:space="preserve">CONNECTIVITY 4G ACCESS Q3</t>
  </si>
  <si>
    <t xml:space="preserve">Negro </t>
  </si>
  <si>
    <t xml:space="preserve">MODEM CONNECT 1</t>
  </si>
  <si>
    <t xml:space="preserve">REALME</t>
  </si>
  <si>
    <t xml:space="preserve">4G RMX3151 8I</t>
  </si>
  <si>
    <t xml:space="preserve">4G RMX3710 C55</t>
  </si>
  <si>
    <t xml:space="preserve">4G RMX3760 C53</t>
  </si>
  <si>
    <t xml:space="preserve">4G RMX3760 C53 256GB IU</t>
  </si>
  <si>
    <t xml:space="preserve">4G RMX3834 NOTE 50</t>
  </si>
  <si>
    <t xml:space="preserve">4G RMX3890 C67</t>
  </si>
  <si>
    <t xml:space="preserve">4G RMX3930 C61 256GB IU</t>
  </si>
  <si>
    <t xml:space="preserve">DORADO,VERDE</t>
  </si>
  <si>
    <t xml:space="preserve">4G RMX3933 NOTE 60 IU</t>
  </si>
  <si>
    <t xml:space="preserve">AZUL,</t>
  </si>
  <si>
    <t xml:space="preserve">4G RMX3939 C63 256GB IU</t>
  </si>
  <si>
    <t xml:space="preserve">4G RMX3941 C75 256GB</t>
  </si>
  <si>
    <t xml:space="preserve">DORADO,NEGRO</t>
  </si>
  <si>
    <t xml:space="preserve">5G RMX3780 11 256GB</t>
  </si>
  <si>
    <t xml:space="preserve">5G RMX3780 11 256GB BUND</t>
  </si>
  <si>
    <t xml:space="preserve">5G RMX3867 12 PLUS</t>
  </si>
  <si>
    <t xml:space="preserve">5G RMX3999 12 IU</t>
  </si>
  <si>
    <t xml:space="preserve">5G RMX5056 14 PRO 256GB</t>
  </si>
  <si>
    <t xml:space="preserve">BLANCO,GRIS</t>
  </si>
  <si>
    <t xml:space="preserve">5G RMX5056 14 PRO 512GB</t>
  </si>
  <si>
    <t xml:space="preserve">LTE RMX2195 C15 QE</t>
  </si>
  <si>
    <t xml:space="preserve">LTE RMX3081 8PRO</t>
  </si>
  <si>
    <t xml:space="preserve">LTE RMX3203 C21</t>
  </si>
  <si>
    <t xml:space="preserve">LTE RMX3231 C11 2021</t>
  </si>
  <si>
    <t xml:space="preserve">RED</t>
  </si>
  <si>
    <t xml:space="preserve">H1A1000</t>
  </si>
  <si>
    <t xml:space="preserve">SAMSUNG</t>
  </si>
  <si>
    <t xml:space="preserve">4.5G A528B GXY A52S 5G</t>
  </si>
  <si>
    <t xml:space="preserve">Blanco, Lavanda, Negro y Verde</t>
  </si>
  <si>
    <t xml:space="preserve">4.5G F926B Z FOLD3 5G 256</t>
  </si>
  <si>
    <t xml:space="preserve">4.5G F926B Z FOLD3 5G 512</t>
  </si>
  <si>
    <t xml:space="preserve">4.5G G990E S21 FE 128</t>
  </si>
  <si>
    <t xml:space="preserve">Blanco, Gris, Lavanda y Verde</t>
  </si>
  <si>
    <t xml:space="preserve">4.5G G990E S21 FE 256</t>
  </si>
  <si>
    <t xml:space="preserve">4.5G S901E  S22 128GB</t>
  </si>
  <si>
    <t xml:space="preserve">Blanco, Negro, Rosa y Verde</t>
  </si>
  <si>
    <t xml:space="preserve">4.5G S901E S22 256GB</t>
  </si>
  <si>
    <t xml:space="preserve">4.5G S906E S22+ 256GB</t>
  </si>
  <si>
    <t xml:space="preserve">4.5G S906E S22+ 128GB</t>
  </si>
  <si>
    <t xml:space="preserve">4.5G S908E S22 ULT 128GB</t>
  </si>
  <si>
    <t xml:space="preserve">4.5G S908E S22 ULT 256GB</t>
  </si>
  <si>
    <t xml:space="preserve">4.5G S908E S22 ULT 512GB</t>
  </si>
  <si>
    <t xml:space="preserve">4G A035M GXY A03</t>
  </si>
  <si>
    <t xml:space="preserve">4G SM-A032M A03 CORE</t>
  </si>
  <si>
    <t xml:space="preserve">4G SM-A042M A04E</t>
  </si>
  <si>
    <t xml:space="preserve">Azul, Cobre y Verde</t>
  </si>
  <si>
    <t xml:space="preserve">4G SM-A042M A04E 64/3GB</t>
  </si>
  <si>
    <t xml:space="preserve">Azul, Cobre y Negro</t>
  </si>
  <si>
    <t xml:space="preserve">4G SM-A045M GALAXY A04</t>
  </si>
  <si>
    <t xml:space="preserve">Blanco, Negro y Verde</t>
  </si>
  <si>
    <t xml:space="preserve">4G SM-A047M A04S</t>
  </si>
  <si>
    <t xml:space="preserve">4G SM-A055M GALAXY A05</t>
  </si>
  <si>
    <t xml:space="preserve">4G SM-A057M A05S 64GB</t>
  </si>
  <si>
    <t xml:space="preserve">Negro, Plata y Violeta</t>
  </si>
  <si>
    <t xml:space="preserve">4G SM-A065M A06 OTA IU</t>
  </si>
  <si>
    <t xml:space="preserve">AZUL,NEGRO,VERDE</t>
  </si>
  <si>
    <t xml:space="preserve">4G SM-A145M A14</t>
  </si>
  <si>
    <t xml:space="preserve">4G SM-A155M/N A15</t>
  </si>
  <si>
    <t xml:space="preserve">Amarillo, Negro y Azul</t>
  </si>
  <si>
    <t xml:space="preserve">4G SM-A165M A16 IU</t>
  </si>
  <si>
    <t xml:space="preserve">GRIS,NEGRO,VERDE</t>
  </si>
  <si>
    <t xml:space="preserve">4G SM-T225N GXY TAB A7 L</t>
  </si>
  <si>
    <t xml:space="preserve">5G F741B Z FLIP6 256GB IU</t>
  </si>
  <si>
    <t xml:space="preserve">Azul pv, menta pv, plata pv</t>
  </si>
  <si>
    <t xml:space="preserve">5G F741B Z FLIP6 512GB IU</t>
  </si>
  <si>
    <t xml:space="preserve">5G F956B Z FOLD6 1TB MAR</t>
  </si>
  <si>
    <t xml:space="preserve">Azul marino pv,plata pv, rosa pv</t>
  </si>
  <si>
    <t xml:space="preserve">5G F956B Z FOLD6 512</t>
  </si>
  <si>
    <t xml:space="preserve">Azul marino pv, plata pv, rosa pv</t>
  </si>
  <si>
    <t xml:space="preserve">5G SM-936B S25+ 512GB IU</t>
  </si>
  <si>
    <t xml:space="preserve">AZUL,AZUL MARINO,MENTA,PLATA</t>
  </si>
  <si>
    <t xml:space="preserve">5G SM-A146M A14</t>
  </si>
  <si>
    <t xml:space="preserve">5G SM-A156M/N A15</t>
  </si>
  <si>
    <t xml:space="preserve">Amarillo, Azul y Negro</t>
  </si>
  <si>
    <t xml:space="preserve">5G SM-A166M A16 128GB IU</t>
  </si>
  <si>
    <t xml:space="preserve">5G SM-A226BR/N GXY A22</t>
  </si>
  <si>
    <t xml:space="preserve">Blanco, Gris y Verde</t>
  </si>
  <si>
    <t xml:space="preserve">5G SM-A336M GXY A33</t>
  </si>
  <si>
    <t xml:space="preserve">Azul, Blanco, Naranja y Negro</t>
  </si>
  <si>
    <t xml:space="preserve">5G SM-A346M/N A34</t>
  </si>
  <si>
    <t xml:space="preserve">Grafito, Lima, Plata y Violeta</t>
  </si>
  <si>
    <t xml:space="preserve">5G SM-A356E A35 128GB</t>
  </si>
  <si>
    <t xml:space="preserve">Amarillo, Azul, Negro y Violeta</t>
  </si>
  <si>
    <t xml:space="preserve">5G SM-A366E A36 128GB OTA IU</t>
  </si>
  <si>
    <t xml:space="preserve">GRIS,NEGRO,VERDE,VIOLETA</t>
  </si>
  <si>
    <t xml:space="preserve">5G SM-A536E GALAXY A53</t>
  </si>
  <si>
    <t xml:space="preserve">5G SM-A546E A54 128GB</t>
  </si>
  <si>
    <t xml:space="preserve">Blanco, Grafito, Lima y Violeta</t>
  </si>
  <si>
    <t xml:space="preserve">5G SM-A546E A54 256GB</t>
  </si>
  <si>
    <t xml:space="preserve">5G SM-A556E A55 128GB</t>
  </si>
  <si>
    <t xml:space="preserve">5G SM-A556E A55 256GB</t>
  </si>
  <si>
    <t xml:space="preserve">5G SM-A566E A56 256GB OTA IU</t>
  </si>
  <si>
    <t xml:space="preserve">GRIS,NEGRO,ROSA,VERDE</t>
  </si>
  <si>
    <t xml:space="preserve">5G SM-F721B ZFLIP 4 128GB</t>
  </si>
  <si>
    <t xml:space="preserve">Azul, Dorado, Gris y Purpura</t>
  </si>
  <si>
    <t xml:space="preserve">5G SM-F721B ZFLIP 4 256GB</t>
  </si>
  <si>
    <t xml:space="preserve">5G SM-F936B ZFOLD 4 256GB</t>
  </si>
  <si>
    <t xml:space="preserve">Beige, Negro y Verde</t>
  </si>
  <si>
    <t xml:space="preserve">5G SM-F936B ZFOLD 4 512GB</t>
  </si>
  <si>
    <t xml:space="preserve">5G SM-S721B GALAXY S24 FE 256GB</t>
  </si>
  <si>
    <t xml:space="preserve">AZUL,GRIS,MENTA,NEGRO</t>
  </si>
  <si>
    <t xml:space="preserve">5G SM-S721B S24 FE 128GB IU</t>
  </si>
  <si>
    <t xml:space="preserve">5G SM-S911B S23</t>
  </si>
  <si>
    <t xml:space="preserve">Beige, Negro, Rosa y Verde</t>
  </si>
  <si>
    <t xml:space="preserve">5G SM-S916B S23+ 256GB</t>
  </si>
  <si>
    <t xml:space="preserve">5G SM-S916B S23+ 512GB</t>
  </si>
  <si>
    <t xml:space="preserve">5G SM-S918B S23 ULTRA 1T</t>
  </si>
  <si>
    <t xml:space="preserve">5G SM-S918B S23 ULTRA256</t>
  </si>
  <si>
    <t xml:space="preserve">5G SM-S918B S23 ULTRA512</t>
  </si>
  <si>
    <t xml:space="preserve">5G SM-S921B S24 256GB</t>
  </si>
  <si>
    <t xml:space="preserve">Amarillo, Gris, Negro y Violeta</t>
  </si>
  <si>
    <t xml:space="preserve">5G SM-S926B S24 PLUS 256</t>
  </si>
  <si>
    <t xml:space="preserve">Violeta</t>
  </si>
  <si>
    <t xml:space="preserve">5G SM-S926B S24 PLUS 512</t>
  </si>
  <si>
    <t xml:space="preserve">5G SM-S928B S24 ULTRA 1TB</t>
  </si>
  <si>
    <t xml:space="preserve">5G SM-S928B S24 ULTRA 256</t>
  </si>
  <si>
    <t xml:space="preserve">Gris y Violeta</t>
  </si>
  <si>
    <t xml:space="preserve">5G SM-S928B S24 ULTRA 512</t>
  </si>
  <si>
    <t xml:space="preserve">5G SM-S931B S25 256GB</t>
  </si>
  <si>
    <t xml:space="preserve">5G SM-S938B S25 UL 256GB IU</t>
  </si>
  <si>
    <t xml:space="preserve">AZUL,GRIS,NEGRO,PLATA</t>
  </si>
  <si>
    <t xml:space="preserve">5G SM-S938B S25 UL 512GB IU</t>
  </si>
  <si>
    <t xml:space="preserve">5G SM-X216B GXY TAB A9+ IU</t>
  </si>
  <si>
    <t xml:space="preserve">F731B Z FLIP5 512GB</t>
  </si>
  <si>
    <t xml:space="preserve">Beige, Gris. Rosa y Verde</t>
  </si>
  <si>
    <t xml:space="preserve">F946B Z FOLD5 512GB</t>
  </si>
  <si>
    <t xml:space="preserve">Azul, Beige y Negro</t>
  </si>
  <si>
    <t xml:space="preserve">GALAXY BUDS 2 PRO</t>
  </si>
  <si>
    <t xml:space="preserve">Blanco, Grafico y púrpura</t>
  </si>
  <si>
    <t xml:space="preserve">GALAXY BUDS LIVE</t>
  </si>
  <si>
    <t xml:space="preserve">GALAXY BUDS2</t>
  </si>
  <si>
    <t xml:space="preserve">GALAXY FIT 3</t>
  </si>
  <si>
    <t xml:space="preserve">Plata, Rosa y Negro</t>
  </si>
  <si>
    <t xml:space="preserve">GALAXY S24 FE SM-S721B 128GB</t>
  </si>
  <si>
    <t xml:space="preserve">GALAXY WATCH 5 40MM</t>
  </si>
  <si>
    <t xml:space="preserve">Grafito, Dorado y Plata</t>
  </si>
  <si>
    <t xml:space="preserve">GALAXY WATCH 5 44MM</t>
  </si>
  <si>
    <t xml:space="preserve">Grafito, Azul y Plata</t>
  </si>
  <si>
    <t xml:space="preserve">GALAXY WATCH 5 PRO 45MM</t>
  </si>
  <si>
    <t xml:space="preserve">Negro y Gris</t>
  </si>
  <si>
    <t xml:space="preserve">GALAXY WATCH4 40MM</t>
  </si>
  <si>
    <t xml:space="preserve">GALAXY WATCH4 CLASSIC 46MM</t>
  </si>
  <si>
    <t xml:space="preserve">LTE F711B ZFLIP3 5G 256GB</t>
  </si>
  <si>
    <t xml:space="preserve">Beige, Negro, Verde y Violeta</t>
  </si>
  <si>
    <t xml:space="preserve">LTE G780F S20FE 128GB</t>
  </si>
  <si>
    <t xml:space="preserve">Azul, Blanco, Rojo, Verde y Violeta</t>
  </si>
  <si>
    <t xml:space="preserve">LTE G780F S20FE 256GB</t>
  </si>
  <si>
    <t xml:space="preserve">LTE G780G S20FE 128GB</t>
  </si>
  <si>
    <t xml:space="preserve">Azul y Rojo</t>
  </si>
  <si>
    <t xml:space="preserve">LTE G780G S20FE 256GB</t>
  </si>
  <si>
    <t xml:space="preserve">LTE G991B S21 5G 128GB</t>
  </si>
  <si>
    <t xml:space="preserve">Blanco, Gris, Rosa y Violeta</t>
  </si>
  <si>
    <t xml:space="preserve">LTE G991B S21 5G 256GB</t>
  </si>
  <si>
    <t xml:space="preserve">LTE G996B S21+ 5G 128GB</t>
  </si>
  <si>
    <t xml:space="preserve">LTE G996B S21+ 5G 256GB</t>
  </si>
  <si>
    <t xml:space="preserve">LTE G998B S21 UL 5G 128GB</t>
  </si>
  <si>
    <t xml:space="preserve">LTE G998B S21 UL 5G 256GB</t>
  </si>
  <si>
    <t xml:space="preserve">LTE N980F GLX NOTE20</t>
  </si>
  <si>
    <t xml:space="preserve">Bronce, Gris y Verde</t>
  </si>
  <si>
    <t xml:space="preserve">LTE N985F GLX NT20 ULTRA</t>
  </si>
  <si>
    <t xml:space="preserve">Bronce y Negro</t>
  </si>
  <si>
    <t xml:space="preserve">LTE SM-A013M A01 COR 16GB</t>
  </si>
  <si>
    <t xml:space="preserve">LTE SM-A022M GXY A02</t>
  </si>
  <si>
    <t xml:space="preserve">LTE SM-A025M GALAXY A02S</t>
  </si>
  <si>
    <t xml:space="preserve">LTE SM-A037M GALAXY A03S</t>
  </si>
  <si>
    <t xml:space="preserve">LTE SM-A065M GALAXY A06</t>
  </si>
  <si>
    <t xml:space="preserve">LTE SM-A115M GLXY A11</t>
  </si>
  <si>
    <t xml:space="preserve">LTE SM-A125M GXY A12</t>
  </si>
  <si>
    <t xml:space="preserve">LTE SM-A127M GXY A12</t>
  </si>
  <si>
    <t xml:space="preserve">LTE SM-A225M/N GXY A22</t>
  </si>
  <si>
    <t xml:space="preserve">LTE SM-A315G GLXY A31</t>
  </si>
  <si>
    <t xml:space="preserve">LTE SM-A325M GXY A32</t>
  </si>
  <si>
    <t xml:space="preserve">Azul, Blanco, Negro y Violeta</t>
  </si>
  <si>
    <t xml:space="preserve">LTE SM-A525M GXY A52</t>
  </si>
  <si>
    <t xml:space="preserve">Blanco, Negro y Violeta</t>
  </si>
  <si>
    <t xml:space="preserve">LTE SM-A705MN GALAX A70</t>
  </si>
  <si>
    <t xml:space="preserve">LTE SM-A725M GXY A72</t>
  </si>
  <si>
    <t xml:space="preserve">LTE SM-F711B Z FLIP3 5G</t>
  </si>
  <si>
    <t xml:space="preserve">LTE SM-F916B FOLD 2</t>
  </si>
  <si>
    <t xml:space="preserve">Café y Negro</t>
  </si>
  <si>
    <t xml:space="preserve">LTE SM-G770F S10 LITE</t>
  </si>
  <si>
    <t xml:space="preserve">LTE SM-T545 TAB ACTIV PRO</t>
  </si>
  <si>
    <t xml:space="preserve">LTE SM-T575 TAB ACT3 64GB</t>
  </si>
  <si>
    <t xml:space="preserve">LTE SM-X205N GXY TAB A8</t>
  </si>
  <si>
    <t xml:space="preserve">SM-A015M</t>
  </si>
  <si>
    <t xml:space="preserve">SM-A105M</t>
  </si>
  <si>
    <t xml:space="preserve">SM-A107M</t>
  </si>
  <si>
    <t xml:space="preserve">SM-A135M GXY A13</t>
  </si>
  <si>
    <t xml:space="preserve">Azul, Blamco y Negro</t>
  </si>
  <si>
    <t xml:space="preserve">SM-A205G</t>
  </si>
  <si>
    <t xml:space="preserve">SM-A217M</t>
  </si>
  <si>
    <t xml:space="preserve">Blanco, Negro, Rojo y Plata</t>
  </si>
  <si>
    <t xml:space="preserve">SM-A245M/N A24 IU</t>
  </si>
  <si>
    <t xml:space="preserve">SM-A256E/N A25</t>
  </si>
  <si>
    <t xml:space="preserve">SM-A505G</t>
  </si>
  <si>
    <t xml:space="preserve">SM-A515F GALAXY A51</t>
  </si>
  <si>
    <t xml:space="preserve">SM-A530F</t>
  </si>
  <si>
    <t xml:space="preserve">SM-F700F</t>
  </si>
  <si>
    <t xml:space="preserve">SM-F731B Z FLIP5 256GB</t>
  </si>
  <si>
    <t xml:space="preserve">SM-F946B Z FOLD5 1TB</t>
  </si>
  <si>
    <t xml:space="preserve">SM-G781B S20 FE 128GB</t>
  </si>
  <si>
    <t xml:space="preserve">SM-G781B S20 FE 256GB</t>
  </si>
  <si>
    <t xml:space="preserve">SM-N970F GLX NOTE10 +  SMARTTHINGS KIT DE CASA CONECTADA</t>
  </si>
  <si>
    <t xml:space="preserve">SM-N975F GLX NOTE10+ +  SMARTTHINGS KIT DE CASA CONECTADA</t>
  </si>
  <si>
    <t xml:space="preserve">SM-S711B S23 FE 128GB</t>
  </si>
  <si>
    <t xml:space="preserve">Blanco, Grafito, Purpura y Verde</t>
  </si>
  <si>
    <t xml:space="preserve">SM-S711B S23 FE 256GB</t>
  </si>
  <si>
    <t xml:space="preserve">SM-T295</t>
  </si>
  <si>
    <t xml:space="preserve">WATCH 6 40MM</t>
  </si>
  <si>
    <t xml:space="preserve">Negro y Beige</t>
  </si>
  <si>
    <t xml:space="preserve">WATCH 6 44MM</t>
  </si>
  <si>
    <t xml:space="preserve">Negro y plata</t>
  </si>
  <si>
    <t xml:space="preserve">WATCH 6 CLASSIC 43MM</t>
  </si>
  <si>
    <t xml:space="preserve">WATCH 6 CLASSIC 47MM</t>
  </si>
  <si>
    <t xml:space="preserve">SENWA</t>
  </si>
  <si>
    <t xml:space="preserve">3-G S341 PARTY</t>
  </si>
  <si>
    <t xml:space="preserve">Negro/Amarillo y Negro/Rojo</t>
  </si>
  <si>
    <t xml:space="preserve">3G S40 STAR</t>
  </si>
  <si>
    <t xml:space="preserve">3-G S471 JAZZ PANDA CEL NEGRO KIT</t>
  </si>
  <si>
    <t xml:space="preserve">3G S50 STAR PLUS</t>
  </si>
  <si>
    <t xml:space="preserve">4G VOLTE</t>
  </si>
  <si>
    <t xml:space="preserve">Blanco/Negro y Blanco/Verde</t>
  </si>
  <si>
    <t xml:space="preserve">4G VOLTE PLUS</t>
  </si>
  <si>
    <t xml:space="preserve">GSM S219T KLICK</t>
  </si>
  <si>
    <t xml:space="preserve">GSM S305V20 SWING+</t>
  </si>
  <si>
    <t xml:space="preserve">LTE LS130 PLUS TIP KIT</t>
  </si>
  <si>
    <t xml:space="preserve">Negro/Naranja y Negro/Rojo</t>
  </si>
  <si>
    <t xml:space="preserve">L5S THOR + S301</t>
  </si>
  <si>
    <t xml:space="preserve">LS130 PLUS</t>
  </si>
  <si>
    <t xml:space="preserve"> LS130 PLUS PAQ SEG</t>
  </si>
  <si>
    <t xml:space="preserve"> LTE LS130 PLUS  TIP KIT</t>
  </si>
  <si>
    <t xml:space="preserve">LS5 THOR</t>
  </si>
  <si>
    <t xml:space="preserve">LS5518H</t>
  </si>
  <si>
    <t xml:space="preserve">LS5718</t>
  </si>
  <si>
    <t xml:space="preserve">LTE LS5018F INIZIO</t>
  </si>
  <si>
    <t xml:space="preserve">Negro/Azul y Negro/Naranja</t>
  </si>
  <si>
    <t xml:space="preserve">S125FW DYNAMIC FIX</t>
  </si>
  <si>
    <t xml:space="preserve">S130 TOWN</t>
  </si>
  <si>
    <t xml:space="preserve">S130L</t>
  </si>
  <si>
    <t xml:space="preserve">FUSION</t>
  </si>
  <si>
    <t xml:space="preserve">Blanco Negro</t>
  </si>
  <si>
    <t xml:space="preserve">S301</t>
  </si>
  <si>
    <t xml:space="preserve">Blanco Azul y Blanco Rojo</t>
  </si>
  <si>
    <t xml:space="preserve">S305</t>
  </si>
  <si>
    <t xml:space="preserve">Naranja y Rojo</t>
  </si>
  <si>
    <t xml:space="preserve">S319STREET</t>
  </si>
  <si>
    <t xml:space="preserve">S319T</t>
  </si>
  <si>
    <t xml:space="preserve">S340</t>
  </si>
  <si>
    <t xml:space="preserve">NEGRO/NARANJA Y NEGRO/AZUL</t>
  </si>
  <si>
    <t xml:space="preserve">S471 JAZZ</t>
  </si>
  <si>
    <t xml:space="preserve">S5018</t>
  </si>
  <si>
    <t xml:space="preserve">Negro/Azul</t>
  </si>
  <si>
    <t xml:space="preserve">S6000</t>
  </si>
  <si>
    <t xml:space="preserve">S607 DYNAMICPOCKET</t>
  </si>
  <si>
    <t xml:space="preserve">S905</t>
  </si>
  <si>
    <t xml:space="preserve">SENWA 2G S301A DISCO</t>
  </si>
  <si>
    <t xml:space="preserve">Negro/Rojo y Negro/Azul</t>
  </si>
  <si>
    <t xml:space="preserve">SENWA RT5</t>
  </si>
  <si>
    <t xml:space="preserve">SQ380 DYNAMIC PLUS</t>
  </si>
  <si>
    <t xml:space="preserve">SKY DEVICES</t>
  </si>
  <si>
    <t xml:space="preserve">F2C</t>
  </si>
  <si>
    <t xml:space="preserve">SMART WATCH</t>
  </si>
  <si>
    <t xml:space="preserve">SMART WATCH MT40SA P/ADULTOS MAYORES</t>
  </si>
  <si>
    <t xml:space="preserve">SOYEALINK</t>
  </si>
  <si>
    <t xml:space="preserve">4G B311-522</t>
  </si>
  <si>
    <t xml:space="preserve">B311-522</t>
  </si>
  <si>
    <t xml:space="preserve">TCL</t>
  </si>
  <si>
    <t xml:space="preserve">4G 6165A 30 SE 64GB</t>
  </si>
  <si>
    <t xml:space="preserve">4G T610E 40 SE 256GB</t>
  </si>
  <si>
    <t xml:space="preserve">Gris Grafito</t>
  </si>
  <si>
    <t xml:space="preserve">4G T676J 30+</t>
  </si>
  <si>
    <t xml:space="preserve">LTE 6125F 20E 128GB</t>
  </si>
  <si>
    <t xml:space="preserve">LTE T774B 20L</t>
  </si>
  <si>
    <t xml:space="preserve">LTE T790B 10 5G</t>
  </si>
  <si>
    <t xml:space="preserve">TECNO MOBILE </t>
  </si>
  <si>
    <t xml:space="preserve">3-G W5006S POP 5C</t>
  </si>
  <si>
    <t xml:space="preserve">4G A571LS POP 5S</t>
  </si>
  <si>
    <t xml:space="preserve">4G KF6KS SPARK 7</t>
  </si>
  <si>
    <t xml:space="preserve">4G L6502S POP 5X</t>
  </si>
  <si>
    <t xml:space="preserve">UNEONE</t>
  </si>
  <si>
    <t xml:space="preserve">SD55 GALA</t>
  </si>
  <si>
    <t xml:space="preserve">VIVO</t>
  </si>
  <si>
    <t xml:space="preserve">4.5G V2242 V25E</t>
  </si>
  <si>
    <t xml:space="preserve">4.5G V2247 Y36</t>
  </si>
  <si>
    <t xml:space="preserve">4.5G V2247 Y36 256GB</t>
  </si>
  <si>
    <t xml:space="preserve">4G V2118 Y01</t>
  </si>
  <si>
    <t xml:space="preserve">4G V2139 Y15S</t>
  </si>
  <si>
    <t xml:space="preserve">4G V2205 Y35</t>
  </si>
  <si>
    <t xml:space="preserve">4G V2310 Y17S</t>
  </si>
  <si>
    <t xml:space="preserve">4G V2332 Y03</t>
  </si>
  <si>
    <t xml:space="preserve">4G V2333 Y18 256GB AZUL</t>
  </si>
  <si>
    <t xml:space="preserve">4G V2333 Y18 IU</t>
  </si>
  <si>
    <t xml:space="preserve">4G V2352 Y28 256GB</t>
  </si>
  <si>
    <t xml:space="preserve">DORADO,</t>
  </si>
  <si>
    <t xml:space="preserve">4G V2441 V50 LITE 256GB IU</t>
  </si>
  <si>
    <t xml:space="preserve">5G V2314 V30 LITE</t>
  </si>
  <si>
    <t xml:space="preserve">5G V2318 V30</t>
  </si>
  <si>
    <t xml:space="preserve">5G V2341 V40 LITE IU</t>
  </si>
  <si>
    <t xml:space="preserve">5G V2348 V40 IU</t>
  </si>
  <si>
    <t xml:space="preserve">AZUL,PLATA</t>
  </si>
  <si>
    <t xml:space="preserve">5G V2427 V50 512GB IU</t>
  </si>
  <si>
    <t xml:space="preserve">AZUL,VIOLETA</t>
  </si>
  <si>
    <t xml:space="preserve">5G V2440 V50 LITE 256GB IU</t>
  </si>
  <si>
    <t xml:space="preserve">LTE V2027 Y20</t>
  </si>
  <si>
    <t xml:space="preserve">LTE V2028 Y11S</t>
  </si>
  <si>
    <t xml:space="preserve">LTE V2057 Y33</t>
  </si>
  <si>
    <t xml:space="preserve">bundle</t>
  </si>
  <si>
    <t xml:space="preserve">V2057 Y33</t>
  </si>
  <si>
    <t xml:space="preserve">V2058 Y53S</t>
  </si>
  <si>
    <t xml:space="preserve">V2158 V25 PRO</t>
  </si>
  <si>
    <t xml:space="preserve">V2202 V25</t>
  </si>
  <si>
    <t xml:space="preserve">V2206 Y22S 4/128GB IU</t>
  </si>
  <si>
    <t xml:space="preserve">Azul y Cian</t>
  </si>
  <si>
    <t xml:space="preserve">Y19S V2419</t>
  </si>
  <si>
    <t xml:space="preserve">NEGRO,PLATA</t>
  </si>
  <si>
    <t xml:space="preserve">WIKO</t>
  </si>
  <si>
    <t xml:space="preserve">4G W-P861-01 T50</t>
  </si>
  <si>
    <t xml:space="preserve">4G W-V673-01 T10</t>
  </si>
  <si>
    <t xml:space="preserve">4G W-V770 T3</t>
  </si>
  <si>
    <t xml:space="preserve">XIAOMI</t>
  </si>
  <si>
    <t xml:space="preserve"> 220333QL 10C 64GB + 220333QL 10C 64GB</t>
  </si>
  <si>
    <t xml:space="preserve">2107113SG 11T PRO + M2006C3MG 9C 64GB</t>
  </si>
  <si>
    <t xml:space="preserve">21081111RG 11T + M2006C3MG 9C 64GB</t>
  </si>
  <si>
    <t xml:space="preserve">22031116BG NOTE 11S + 220733SL REDMI A1</t>
  </si>
  <si>
    <t xml:space="preserve">22081212UG 12T PRO BUNDLE</t>
  </si>
  <si>
    <t xml:space="preserve">2306EPN60G 13T BUNDLE</t>
  </si>
  <si>
    <t xml:space="preserve">23100RN82L REDMI 13C + 23100RN82L REDMI 13C</t>
  </si>
  <si>
    <t xml:space="preserve">23129RA5FL NOTE 13</t>
  </si>
  <si>
    <t xml:space="preserve">24129PN74G  15 512GB</t>
  </si>
  <si>
    <t xml:space="preserve">BLANCO,NEGRO,VERDE</t>
  </si>
  <si>
    <t xml:space="preserve">25010PN30G 15 ULTRA</t>
  </si>
  <si>
    <t xml:space="preserve">BLANCO,CROMO,NEGRO</t>
  </si>
  <si>
    <t xml:space="preserve">4.5G 21061119AL REDMI 10</t>
  </si>
  <si>
    <t xml:space="preserve">Azul, Blanco y Gris</t>
  </si>
  <si>
    <t xml:space="preserve">4.5G 2107113SG 11T PRO</t>
  </si>
  <si>
    <t xml:space="preserve">4.5G 2107113SG 11T PRO BUN</t>
  </si>
  <si>
    <t xml:space="preserve">4.5G 21081111RG 11T</t>
  </si>
  <si>
    <t xml:space="preserve">4.5G 21081111RG 11T BU</t>
  </si>
  <si>
    <t xml:space="preserve">4.5G 2109119DG 11 LT 5G NE</t>
  </si>
  <si>
    <t xml:space="preserve">Azul, Blanco, Negro y Rosa</t>
  </si>
  <si>
    <t xml:space="preserve">4.5G 2109119DG 11LT5GNE BU</t>
  </si>
  <si>
    <t xml:space="preserve">4.5G 2201117SL NOTE 11S</t>
  </si>
  <si>
    <t xml:space="preserve">4.5G 2201117SL NT 11S BUN</t>
  </si>
  <si>
    <t xml:space="preserve">4.5G 2201117TL NOTE 11</t>
  </si>
  <si>
    <t xml:space="preserve">4.5G 2201117TL NT11 BUN</t>
  </si>
  <si>
    <t xml:space="preserve">Azul Obscuro, Azul Claro y Gris</t>
  </si>
  <si>
    <t xml:space="preserve">4.5G 23028RA60L NOTE 12 AZUL</t>
  </si>
  <si>
    <t xml:space="preserve">Azul, Gris y Verde</t>
  </si>
  <si>
    <t xml:space="preserve">4.5G 2303ERA42L NOTE 12S</t>
  </si>
  <si>
    <t xml:space="preserve">4.5G 23100RN82L 13C 256GB IU</t>
  </si>
  <si>
    <t xml:space="preserve">4.5G 23100RN82L REDMI 13C</t>
  </si>
  <si>
    <t xml:space="preserve">4.5G 23117RA68G NOTE 13PRO</t>
  </si>
  <si>
    <t xml:space="preserve">4G 220233L2G 10A</t>
  </si>
  <si>
    <t xml:space="preserve">Azul, Gris y Plata</t>
  </si>
  <si>
    <t xml:space="preserve">4G 220333QL 10C 64GB</t>
  </si>
  <si>
    <t xml:space="preserve">4G 220333QL REDMI 10C 128G</t>
  </si>
  <si>
    <t xml:space="preserve">4G 220733SL REDMI A1</t>
  </si>
  <si>
    <t xml:space="preserve">Azul Claro, Negro y Verde Claro</t>
  </si>
  <si>
    <t xml:space="preserve">4G 2212ARNC4L 12C 128GB</t>
  </si>
  <si>
    <t xml:space="preserve">4G 23026RN54G A2 64GB</t>
  </si>
  <si>
    <t xml:space="preserve">4G 23053RN02L REDMI 12 AZUL</t>
  </si>
  <si>
    <t xml:space="preserve">4G 2312CRNCCL REDMI A3</t>
  </si>
  <si>
    <t xml:space="preserve">4G 24049RN28L REDMI 13 IU</t>
  </si>
  <si>
    <t xml:space="preserve">Azul, Dorado y Negro</t>
  </si>
  <si>
    <t xml:space="preserve">4G 2409BRN2CL 14C 128GB IU</t>
  </si>
  <si>
    <t xml:space="preserve">4G 2409BRN2CL 14C 256GB IU</t>
  </si>
  <si>
    <t xml:space="preserve">4G 24116RACCG NT14PRO 256G IU</t>
  </si>
  <si>
    <t xml:space="preserve">AZUL,MORADO,NEGRO</t>
  </si>
  <si>
    <t xml:space="preserve">4G 24117RN76L NT 14 256GB IU</t>
  </si>
  <si>
    <t xml:space="preserve">4G 25028RN03L REDMI A5 IU</t>
  </si>
  <si>
    <t xml:space="preserve">AZUL,NEGRO,TITANIO</t>
  </si>
  <si>
    <t xml:space="preserve">5G 2201116SG NOTE 11 PRO</t>
  </si>
  <si>
    <t xml:space="preserve">5G 2201116SG NT 11 PRO BUN</t>
  </si>
  <si>
    <t xml:space="preserve">5G 2201116SG NT11 PR Y JER</t>
  </si>
  <si>
    <t xml:space="preserve">5G 2201122G 12 PRO</t>
  </si>
  <si>
    <t xml:space="preserve">Azul, Gris y Morado</t>
  </si>
  <si>
    <t xml:space="preserve">5G 2201123G 12</t>
  </si>
  <si>
    <t xml:space="preserve">5G 22031116BG NOTE 11S</t>
  </si>
  <si>
    <t xml:space="preserve">Azul Claro. Azul Obscruo y Negro</t>
  </si>
  <si>
    <t xml:space="preserve">5G 2312DRA50G NOTE 13PRO 5G</t>
  </si>
  <si>
    <t xml:space="preserve">5G 2406APNFAG 14T IU</t>
  </si>
  <si>
    <t xml:space="preserve">5G 2407FPN8EG 14T PRO</t>
  </si>
  <si>
    <t xml:space="preserve">AZUL,GRIS,NEGRO</t>
  </si>
  <si>
    <t xml:space="preserve">5G 2407FPN8EG 14T PRO BUN IU</t>
  </si>
  <si>
    <t xml:space="preserve">AZUL BUNDLE,GRIS BUNDLE,NEGRO BUNDLE</t>
  </si>
  <si>
    <t xml:space="preserve">5G 24090RA29G NOTE 14 PRO IU</t>
  </si>
  <si>
    <t xml:space="preserve">NEGRO,VERDE,VIOLETA</t>
  </si>
  <si>
    <t xml:space="preserve">5G 24115RA8EG NOT 14PRO + IU</t>
  </si>
  <si>
    <t xml:space="preserve">AZUL,NEGRO,VIOLETA</t>
  </si>
  <si>
    <t xml:space="preserve">LTE M2003J15SS NOTE 9</t>
  </si>
  <si>
    <t xml:space="preserve">BLANCO BUNDLE,GRIS BUNDLE,VERDE BUNDLE</t>
  </si>
  <si>
    <t xml:space="preserve">LTE M2003J15SS RDM NOTE 9</t>
  </si>
  <si>
    <t xml:space="preserve">Gris, Verde y Blanco</t>
  </si>
  <si>
    <t xml:space="preserve">LTE M2006C3LG REDMI 9A</t>
  </si>
  <si>
    <t xml:space="preserve">LTE M2006C3MG REDMI 9C</t>
  </si>
  <si>
    <t xml:space="preserve">Azul, Gris y Naranja</t>
  </si>
  <si>
    <t xml:space="preserve">LTE M2011K2G MI 11</t>
  </si>
  <si>
    <t xml:space="preserve">LTE M2101K6R NOTE 10 PRO BUNDLE</t>
  </si>
  <si>
    <t xml:space="preserve">Azul, Bronce y Gris</t>
  </si>
  <si>
    <t xml:space="preserve">LTE M2101K6R NOTE 10PRO</t>
  </si>
  <si>
    <t xml:space="preserve">LTE M2101K7BL NOTE 10S</t>
  </si>
  <si>
    <t xml:space="preserve">Azul, Blamco y Gris</t>
  </si>
  <si>
    <t xml:space="preserve">LTE M2101K7BL NOTE10S BUN</t>
  </si>
  <si>
    <t xml:space="preserve">LTE M2101K9AG MI 11 LITE</t>
  </si>
  <si>
    <t xml:space="preserve">Azul, Negr0 y Rosa</t>
  </si>
  <si>
    <t xml:space="preserve">LTE M2101K9G MI 11 LITE5G</t>
  </si>
  <si>
    <t xml:space="preserve">Amarillo, Negro y Verde</t>
  </si>
  <si>
    <t xml:space="preserve">LTE M2103K19G NOTE 10 5G</t>
  </si>
  <si>
    <t xml:space="preserve">Azul, Gris, Plata y Verde</t>
  </si>
  <si>
    <t xml:space="preserve">M2003J15SS RDM NOTE 9 + MI BANDA INTELIGENTE 5</t>
  </si>
  <si>
    <t xml:space="preserve">M2003J6B2G  RM NT 9PRO</t>
  </si>
  <si>
    <t xml:space="preserve">M2006C3MG 9C 64GB</t>
  </si>
  <si>
    <t xml:space="preserve">Azul, Naranja y Gris</t>
  </si>
  <si>
    <t xml:space="preserve">M2006C3MG 9C 64GB + M2006C3MG 9C 64GB</t>
  </si>
  <si>
    <t xml:space="preserve">ZTE</t>
  </si>
  <si>
    <t xml:space="preserve"> 5G A2023G AXON 40 PRO</t>
  </si>
  <si>
    <t xml:space="preserve">3-G BLADE L210</t>
  </si>
  <si>
    <t xml:space="preserve">3-G BLADE L220</t>
  </si>
  <si>
    <t xml:space="preserve">3-G BLADE L9</t>
  </si>
  <si>
    <t xml:space="preserve">4.5G 9045 BLADE V40 BUNDLE</t>
  </si>
  <si>
    <t xml:space="preserve">4.5G 9046 BLADE V40 PRO</t>
  </si>
  <si>
    <t xml:space="preserve">4G 7060 BLADE V50 SMART</t>
  </si>
  <si>
    <t xml:space="preserve">4G 8045 BLADE V40 VITA</t>
  </si>
  <si>
    <t xml:space="preserve">Negro, Rojo y Verde</t>
  </si>
  <si>
    <t xml:space="preserve">4G 8046 AXON 40 LITE</t>
  </si>
  <si>
    <t xml:space="preserve">4G 8050 AXON 50 LITE</t>
  </si>
  <si>
    <t xml:space="preserve">4G A7040 BLADE V40 SMART</t>
  </si>
  <si>
    <t xml:space="preserve">Azul, Gris y Rojo</t>
  </si>
  <si>
    <t xml:space="preserve">4G A7050 V41 SMART 4/64</t>
  </si>
  <si>
    <t xml:space="preserve">4G BLADE A33S</t>
  </si>
  <si>
    <t xml:space="preserve">4G BLADE A34</t>
  </si>
  <si>
    <t xml:space="preserve">4G BLADE A52</t>
  </si>
  <si>
    <t xml:space="preserve">4G BLADE A52 LITE</t>
  </si>
  <si>
    <t xml:space="preserve">4G BLADE A53</t>
  </si>
  <si>
    <t xml:space="preserve">4G BLADE A53 64GB</t>
  </si>
  <si>
    <t xml:space="preserve">4G BLADE A54</t>
  </si>
  <si>
    <t xml:space="preserve">4G MF293N</t>
  </si>
  <si>
    <t xml:space="preserve">4G MF295N K10 IU</t>
  </si>
  <si>
    <t xml:space="preserve">4G Z2350 AXON 60 LITE</t>
  </si>
  <si>
    <t xml:space="preserve">Azul, Dorado y Morado</t>
  </si>
  <si>
    <t xml:space="preserve">4G Z2356 AXON 60</t>
  </si>
  <si>
    <t xml:space="preserve">Dorado, Morado y Negro</t>
  </si>
  <si>
    <t xml:space="preserve">4G Z2356 AXON 60 BUNDLE</t>
  </si>
  <si>
    <t xml:space="preserve">4G Z2359 BLADE V60 SMART IU</t>
  </si>
  <si>
    <t xml:space="preserve">4G Z2450 BLADE A55 128GB</t>
  </si>
  <si>
    <t xml:space="preserve">4G Z2453 BLADE A35 64GB</t>
  </si>
  <si>
    <t xml:space="preserve">NEGRO,VERDE</t>
  </si>
  <si>
    <t xml:space="preserve">4G Z2459 AXON 70 256 HB WATCH IU</t>
  </si>
  <si>
    <t xml:space="preserve">DORADO,GRIS,VERDE</t>
  </si>
  <si>
    <t xml:space="preserve">4G Z2467 V70 MAX 256GB IU</t>
  </si>
  <si>
    <t xml:space="preserve">5G 7540N V40 SMART</t>
  </si>
  <si>
    <t xml:space="preserve">5G 9050N AXON 50 BUNDLE</t>
  </si>
  <si>
    <t xml:space="preserve">5G A2023PG AXON 40 ULTRA</t>
  </si>
  <si>
    <t xml:space="preserve">8045 BLADE V40 VITA + 9045 BLADE V40 BUNDLE</t>
  </si>
  <si>
    <t xml:space="preserve">9046 BLADE V40 PRO + A7040 BLADE V40 SMART</t>
  </si>
  <si>
    <t xml:space="preserve">9047 AXON 40 SE BUNDLE</t>
  </si>
  <si>
    <t xml:space="preserve">A2022L AXON 30 + BLADE A3 2020</t>
  </si>
  <si>
    <t xml:space="preserve">A2022PG AXON 30 ULTRA 5G + 9030 BLADE V30</t>
  </si>
  <si>
    <t xml:space="preserve">A2023G AXON 40 PRO + A7040 BLADE V40 SMART</t>
  </si>
  <si>
    <t xml:space="preserve">A2023PG AXON 40 ULTRA + 8046 AXON 40 LITE</t>
  </si>
  <si>
    <t xml:space="preserve">A2322G AXON 30 5G + ZTE BLADE A51</t>
  </si>
  <si>
    <t xml:space="preserve">A3 2020</t>
  </si>
  <si>
    <t xml:space="preserve">A5</t>
  </si>
  <si>
    <t xml:space="preserve">A5 2020</t>
  </si>
  <si>
    <t xml:space="preserve">A5 2020 64GB + ZTE A5 2020 64GB</t>
  </si>
  <si>
    <t xml:space="preserve">A520</t>
  </si>
  <si>
    <t xml:space="preserve">A530</t>
  </si>
  <si>
    <t xml:space="preserve">A602</t>
  </si>
  <si>
    <t xml:space="preserve">A7050 V41 SMART</t>
  </si>
  <si>
    <t xml:space="preserve">BLADE A3 2020 + ZTE BLADE A3 2020</t>
  </si>
  <si>
    <t xml:space="preserve">CPE MF253V</t>
  </si>
  <si>
    <t xml:space="preserve">LTE 8030 BLADE V30 VITA</t>
  </si>
  <si>
    <t xml:space="preserve">LTE 9030 BLADE V30</t>
  </si>
  <si>
    <t xml:space="preserve">LTE A2022L AXON 30</t>
  </si>
  <si>
    <t xml:space="preserve">LTE A2022PG AXON 30 ULTRA 5G</t>
  </si>
  <si>
    <t xml:space="preserve">LTE A2322G AXON 30 5G</t>
  </si>
  <si>
    <t xml:space="preserve">LTE A5 2020 64GB</t>
  </si>
  <si>
    <t xml:space="preserve">LTE A5 2020 64GB R</t>
  </si>
  <si>
    <t xml:space="preserve">LTE A7030 BLADE A71</t>
  </si>
  <si>
    <t xml:space="preserve">LTE A7030 BLADE A71 Y SMARTWA</t>
  </si>
  <si>
    <t xml:space="preserve">LTE BLADE A51 64GB</t>
  </si>
  <si>
    <t xml:space="preserve">LTE BLADE A51 64GB Y AUDIFONO</t>
  </si>
  <si>
    <t xml:space="preserve">LTE BLADE A51 64GB BUN</t>
  </si>
  <si>
    <t xml:space="preserve">LTE ROUTER CPE MF283U</t>
  </si>
  <si>
    <t xml:space="preserve">ROUTER MC801A</t>
  </si>
  <si>
    <t xml:space="preserve">El precio ya incluye IV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\$#,##0.00"/>
    <numFmt numFmtId="169" formatCode="@"/>
    <numFmt numFmtId="170" formatCode="0.00"/>
    <numFmt numFmtId="171" formatCode="\$#,##0.00;[RED]&quot;-$&quot;#,##0.00"/>
    <numFmt numFmtId="172" formatCode="[$-409]m/d/yyyy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color rgb="FF000000"/>
      <name val="Century Gothic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8"/>
      <color rgb="FF003366"/>
      <name val="Cambria"/>
      <family val="2"/>
    </font>
    <font>
      <b val="true"/>
      <sz val="13"/>
      <name val="Arial"/>
      <family val="2"/>
    </font>
    <font>
      <b val="true"/>
      <sz val="10"/>
      <name val="Arial Narrow"/>
      <family val="2"/>
    </font>
    <font>
      <sz val="13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20"/>
      <name val="Bookman Old Styl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10" fillId="0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8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8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8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8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8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8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 3" xfId="22"/>
    <cellStyle name=" 1 3 2" xfId="23"/>
    <cellStyle name=" 1 3_Version V 2 6(2)" xfId="24"/>
    <cellStyle name=" 1 4" xfId="25"/>
    <cellStyle name=" 1 5" xfId="26"/>
    <cellStyle name="20% - Accent1" xfId="27"/>
    <cellStyle name="20% - Accent2" xfId="28"/>
    <cellStyle name="20% - Accent3" xfId="29"/>
    <cellStyle name="20% - Accent4" xfId="30"/>
    <cellStyle name="20% - Accent5" xfId="31"/>
    <cellStyle name="20% - Accent6" xfId="32"/>
    <cellStyle name="20% - Énfasis1 2" xfId="33"/>
    <cellStyle name="20% - Énfasis2 2" xfId="34"/>
    <cellStyle name="20% - Énfasis3 2" xfId="35"/>
    <cellStyle name="20% - Énfasis4 2" xfId="36"/>
    <cellStyle name="20% - Énfasis5 2" xfId="37"/>
    <cellStyle name="20% - Énfasis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Énfasis1 2" xfId="45"/>
    <cellStyle name="40% - Énfasis2 2" xfId="46"/>
    <cellStyle name="40% - Énfasis3 2" xfId="47"/>
    <cellStyle name="40% - Énfasis4 2" xfId="48"/>
    <cellStyle name="40% - Énfasis5 2" xfId="49"/>
    <cellStyle name="40% - Énfasis6 2" xfId="50"/>
    <cellStyle name="60% - Accent1" xfId="51"/>
    <cellStyle name="60% - Accent2" xfId="52"/>
    <cellStyle name="60% - Accent3" xfId="53"/>
    <cellStyle name="60% - Accent4" xfId="54"/>
    <cellStyle name="60% - Accent5" xfId="55"/>
    <cellStyle name="60% - Accent6" xfId="56"/>
    <cellStyle name="60% - Énfasis1 2" xfId="57"/>
    <cellStyle name="60% - Énfasis1 3" xfId="58"/>
    <cellStyle name="60% - Énfasis2 2" xfId="59"/>
    <cellStyle name="60% - Énfasis2 3" xfId="60"/>
    <cellStyle name="60% - Énfasis3 2" xfId="61"/>
    <cellStyle name="60% - Énfasis3 3" xfId="62"/>
    <cellStyle name="60% - Énfasis4 2" xfId="63"/>
    <cellStyle name="60% - Énfasis4 3" xfId="64"/>
    <cellStyle name="60% - Énfasis5 2" xfId="65"/>
    <cellStyle name="60% - Énfasis5 3" xfId="66"/>
    <cellStyle name="60% - Énfasis6 2" xfId="67"/>
    <cellStyle name="60% - Énfasis6 3" xfId="68"/>
    <cellStyle name="_Versión Gráfica 8 7_Propuesta" xfId="69"/>
    <cellStyle name="_Versión Gráfica 8 7_Propuesta 2" xfId="70"/>
    <cellStyle name="_Versión Gráfica 8 7_Propuesta 3" xfId="71"/>
    <cellStyle name="_Versión Gráfica 8 7_Propuesta 3 2" xfId="72"/>
    <cellStyle name="_Versión Gráfica 8 7_Propuesta 3_Version V 2 6(2)" xfId="73"/>
    <cellStyle name="_Versión Gráfica 8 7_Propuesta 4" xfId="74"/>
    <cellStyle name="_Versión Gráfica 8 7_Propuesta 5" xfId="75"/>
    <cellStyle name="Accent1" xfId="76"/>
    <cellStyle name="Accent2" xfId="77"/>
    <cellStyle name="Accent3" xfId="78"/>
    <cellStyle name="Accent4" xfId="79"/>
    <cellStyle name="Accent5" xfId="80"/>
    <cellStyle name="Accent6" xfId="81"/>
    <cellStyle name="Bad 1" xfId="82"/>
    <cellStyle name="Buena 2" xfId="83"/>
    <cellStyle name="Calculation" xfId="84"/>
    <cellStyle name="Celda de comprobación 2" xfId="85"/>
    <cellStyle name="Celda vinculada 2" xfId="86"/>
    <cellStyle name="Check Cell" xfId="87"/>
    <cellStyle name="Cálculo 2" xfId="88"/>
    <cellStyle name="Encabezado 4 2" xfId="89"/>
    <cellStyle name="Entrada 2" xfId="90"/>
    <cellStyle name="Estilo 1" xfId="91"/>
    <cellStyle name="Estilo 2" xfId="92"/>
    <cellStyle name="Estilo 2 2" xfId="93"/>
    <cellStyle name="Estilo 2 3" xfId="94"/>
    <cellStyle name="Estilo 2 3 2" xfId="95"/>
    <cellStyle name="Estilo 2 3_Version V 2 6(2)" xfId="96"/>
    <cellStyle name="Estilo 2 4" xfId="97"/>
    <cellStyle name="Estilo 2 4 2" xfId="98"/>
    <cellStyle name="Estilo 2 5" xfId="99"/>
    <cellStyle name="Estilo 2 6" xfId="100"/>
    <cellStyle name="Estilo 3" xfId="101"/>
    <cellStyle name="Explanatory Text" xfId="102"/>
    <cellStyle name="Good 1" xfId="103"/>
    <cellStyle name="Heading 1 1" xfId="104"/>
    <cellStyle name="Heading 2 1" xfId="105"/>
    <cellStyle name="Heading 3" xfId="106"/>
    <cellStyle name="Heading 4" xfId="107"/>
    <cellStyle name="Hipervínculo 2 2" xfId="108"/>
    <cellStyle name="Incorrecto 2" xfId="109"/>
    <cellStyle name="Input" xfId="110"/>
    <cellStyle name="Linked Cell" xfId="111"/>
    <cellStyle name="Millares 2" xfId="112"/>
    <cellStyle name="Millares 2 2" xfId="113"/>
    <cellStyle name="Millares 2 2 2" xfId="114"/>
    <cellStyle name="Millares 2 2 2 2" xfId="115"/>
    <cellStyle name="Millares 2 2 2 2 2" xfId="116"/>
    <cellStyle name="Millares 2 2 2 2 2 2" xfId="117"/>
    <cellStyle name="Millares 2 2 2 2 2 3" xfId="118"/>
    <cellStyle name="Millares 2 2 2 2 3" xfId="119"/>
    <cellStyle name="Millares 2 2 2 2 4" xfId="120"/>
    <cellStyle name="Millares 2 2 2 3" xfId="121"/>
    <cellStyle name="Millares 2 2 2 3 2" xfId="122"/>
    <cellStyle name="Millares 2 2 2 3 3" xfId="123"/>
    <cellStyle name="Millares 2 2 2 4" xfId="124"/>
    <cellStyle name="Millares 2 2 2 5" xfId="125"/>
    <cellStyle name="Millares 2 2 3" xfId="126"/>
    <cellStyle name="Millares 2 2 3 2" xfId="127"/>
    <cellStyle name="Millares 2 2 3 2 2" xfId="128"/>
    <cellStyle name="Millares 2 2 3 2 3" xfId="129"/>
    <cellStyle name="Millares 2 2 3 3" xfId="130"/>
    <cellStyle name="Millares 2 2 3 4" xfId="131"/>
    <cellStyle name="Millares 2 2 4" xfId="132"/>
    <cellStyle name="Millares 2 2 4 2" xfId="133"/>
    <cellStyle name="Millares 2 2 4 3" xfId="134"/>
    <cellStyle name="Millares 2 2 5" xfId="135"/>
    <cellStyle name="Millares 2 2 6" xfId="136"/>
    <cellStyle name="Millares 2 3" xfId="137"/>
    <cellStyle name="Millares 2 3 2" xfId="138"/>
    <cellStyle name="Millares 2 3 2 2" xfId="139"/>
    <cellStyle name="Millares 2 3 2 2 2" xfId="140"/>
    <cellStyle name="Millares 2 3 2 2 3" xfId="141"/>
    <cellStyle name="Millares 2 3 2 3" xfId="142"/>
    <cellStyle name="Millares 2 3 2 4" xfId="143"/>
    <cellStyle name="Millares 2 3 3" xfId="144"/>
    <cellStyle name="Millares 2 3 3 2" xfId="145"/>
    <cellStyle name="Millares 2 3 3 3" xfId="146"/>
    <cellStyle name="Millares 2 3 4" xfId="147"/>
    <cellStyle name="Millares 2 3 5" xfId="148"/>
    <cellStyle name="Millares 2 4" xfId="149"/>
    <cellStyle name="Millares 2 4 2" xfId="150"/>
    <cellStyle name="Millares 2 4 2 2" xfId="151"/>
    <cellStyle name="Millares 2 4 2 3" xfId="152"/>
    <cellStyle name="Millares 2 4 3" xfId="153"/>
    <cellStyle name="Millares 2 4 4" xfId="154"/>
    <cellStyle name="Millares 2 5" xfId="155"/>
    <cellStyle name="Millares 2 5 2" xfId="156"/>
    <cellStyle name="Millares 2 5 3" xfId="157"/>
    <cellStyle name="Millares 2 6" xfId="158"/>
    <cellStyle name="Millares 2 7" xfId="159"/>
    <cellStyle name="Millares 3" xfId="160"/>
    <cellStyle name="Millares 3 2" xfId="161"/>
    <cellStyle name="Millares 3 2 2" xfId="162"/>
    <cellStyle name="Millares 3 2 2 2" xfId="163"/>
    <cellStyle name="Millares 3 2 2 2 2" xfId="164"/>
    <cellStyle name="Millares 3 2 2 2 2 2" xfId="165"/>
    <cellStyle name="Millares 3 2 2 2 2 3" xfId="166"/>
    <cellStyle name="Millares 3 2 2 2 3" xfId="167"/>
    <cellStyle name="Millares 3 2 2 2 4" xfId="168"/>
    <cellStyle name="Millares 3 2 2 3" xfId="169"/>
    <cellStyle name="Millares 3 2 2 3 2" xfId="170"/>
    <cellStyle name="Millares 3 2 2 3 3" xfId="171"/>
    <cellStyle name="Millares 3 2 2 4" xfId="172"/>
    <cellStyle name="Millares 3 2 2 5" xfId="173"/>
    <cellStyle name="Millares 3 2 3" xfId="174"/>
    <cellStyle name="Millares 3 2 3 2" xfId="175"/>
    <cellStyle name="Millares 3 2 3 2 2" xfId="176"/>
    <cellStyle name="Millares 3 2 3 2 3" xfId="177"/>
    <cellStyle name="Millares 3 2 3 3" xfId="178"/>
    <cellStyle name="Millares 3 2 3 4" xfId="179"/>
    <cellStyle name="Millares 3 2 4" xfId="180"/>
    <cellStyle name="Millares 3 2 4 2" xfId="181"/>
    <cellStyle name="Millares 3 2 4 3" xfId="182"/>
    <cellStyle name="Millares 3 2 5" xfId="183"/>
    <cellStyle name="Millares 3 2 6" xfId="184"/>
    <cellStyle name="Millares 3 3" xfId="185"/>
    <cellStyle name="Millares 3 3 2" xfId="186"/>
    <cellStyle name="Millares 3 3 2 2" xfId="187"/>
    <cellStyle name="Millares 3 3 2 2 2" xfId="188"/>
    <cellStyle name="Millares 3 3 2 2 3" xfId="189"/>
    <cellStyle name="Millares 3 3 2 3" xfId="190"/>
    <cellStyle name="Millares 3 3 2 4" xfId="191"/>
    <cellStyle name="Millares 3 3 3" xfId="192"/>
    <cellStyle name="Millares 3 3 3 2" xfId="193"/>
    <cellStyle name="Millares 3 3 3 3" xfId="194"/>
    <cellStyle name="Millares 3 3 4" xfId="195"/>
    <cellStyle name="Millares 3 3 5" xfId="196"/>
    <cellStyle name="Millares 3 4" xfId="197"/>
    <cellStyle name="Millares 3 4 2" xfId="198"/>
    <cellStyle name="Millares 3 4 2 2" xfId="199"/>
    <cellStyle name="Millares 3 4 2 3" xfId="200"/>
    <cellStyle name="Millares 3 4 3" xfId="201"/>
    <cellStyle name="Millares 3 4 4" xfId="202"/>
    <cellStyle name="Millares 3 5" xfId="203"/>
    <cellStyle name="Millares 3 5 2" xfId="204"/>
    <cellStyle name="Millares 3 5 3" xfId="205"/>
    <cellStyle name="Millares 3 6" xfId="206"/>
    <cellStyle name="Millares 3 7" xfId="207"/>
    <cellStyle name="Millares 4" xfId="208"/>
    <cellStyle name="Millares 4 2" xfId="209"/>
    <cellStyle name="Millares 4 2 2" xfId="210"/>
    <cellStyle name="Millares 4 2 2 2" xfId="211"/>
    <cellStyle name="Millares 4 2 2 2 2" xfId="212"/>
    <cellStyle name="Millares 4 2 2 2 2 2" xfId="213"/>
    <cellStyle name="Millares 4 2 2 2 2 3" xfId="214"/>
    <cellStyle name="Millares 4 2 2 2 3" xfId="215"/>
    <cellStyle name="Millares 4 2 2 2 4" xfId="216"/>
    <cellStyle name="Millares 4 2 2 3" xfId="217"/>
    <cellStyle name="Millares 4 2 2 3 2" xfId="218"/>
    <cellStyle name="Millares 4 2 2 3 3" xfId="219"/>
    <cellStyle name="Millares 4 2 2 4" xfId="220"/>
    <cellStyle name="Millares 4 2 2 5" xfId="221"/>
    <cellStyle name="Millares 4 2 3" xfId="222"/>
    <cellStyle name="Millares 4 2 3 2" xfId="223"/>
    <cellStyle name="Millares 4 2 3 2 2" xfId="224"/>
    <cellStyle name="Millares 4 2 3 2 3" xfId="225"/>
    <cellStyle name="Millares 4 2 3 3" xfId="226"/>
    <cellStyle name="Millares 4 2 3 4" xfId="227"/>
    <cellStyle name="Millares 4 2 4" xfId="228"/>
    <cellStyle name="Millares 4 2 4 2" xfId="229"/>
    <cellStyle name="Millares 4 2 4 3" xfId="230"/>
    <cellStyle name="Millares 4 2 5" xfId="231"/>
    <cellStyle name="Millares 4 2 6" xfId="232"/>
    <cellStyle name="Millares 4 3" xfId="233"/>
    <cellStyle name="Millares 4 3 2" xfId="234"/>
    <cellStyle name="Millares 4 3 2 2" xfId="235"/>
    <cellStyle name="Millares 4 3 2 2 2" xfId="236"/>
    <cellStyle name="Millares 4 3 2 2 3" xfId="237"/>
    <cellStyle name="Millares 4 3 2 3" xfId="238"/>
    <cellStyle name="Millares 4 3 2 4" xfId="239"/>
    <cellStyle name="Millares 4 3 3" xfId="240"/>
    <cellStyle name="Millares 4 3 3 2" xfId="241"/>
    <cellStyle name="Millares 4 3 3 3" xfId="242"/>
    <cellStyle name="Millares 4 3 4" xfId="243"/>
    <cellStyle name="Millares 4 3 5" xfId="244"/>
    <cellStyle name="Millares 4 4" xfId="245"/>
    <cellStyle name="Millares 4 4 2" xfId="246"/>
    <cellStyle name="Millares 4 4 2 2" xfId="247"/>
    <cellStyle name="Millares 4 4 2 3" xfId="248"/>
    <cellStyle name="Millares 4 4 3" xfId="249"/>
    <cellStyle name="Millares 4 4 4" xfId="250"/>
    <cellStyle name="Millares 4 5" xfId="251"/>
    <cellStyle name="Millares 4 5 2" xfId="252"/>
    <cellStyle name="Millares 4 5 3" xfId="253"/>
    <cellStyle name="Millares 4 6" xfId="254"/>
    <cellStyle name="Millares 4 7" xfId="255"/>
    <cellStyle name="Millares 5" xfId="256"/>
    <cellStyle name="Millares 5 2" xfId="257"/>
    <cellStyle name="Millares 5 2 2" xfId="258"/>
    <cellStyle name="Millares 5 2 2 2" xfId="259"/>
    <cellStyle name="Millares 5 2 2 2 2" xfId="260"/>
    <cellStyle name="Millares 5 2 2 2 3" xfId="261"/>
    <cellStyle name="Millares 5 2 2 3" xfId="262"/>
    <cellStyle name="Millares 5 2 2 4" xfId="263"/>
    <cellStyle name="Millares 5 2 3" xfId="264"/>
    <cellStyle name="Millares 5 2 3 2" xfId="265"/>
    <cellStyle name="Millares 5 2 3 3" xfId="266"/>
    <cellStyle name="Millares 5 2 4" xfId="267"/>
    <cellStyle name="Millares 5 2 5" xfId="268"/>
    <cellStyle name="Millares 5 3" xfId="269"/>
    <cellStyle name="Millares 5 3 2" xfId="270"/>
    <cellStyle name="Millares 5 3 2 2" xfId="271"/>
    <cellStyle name="Millares 5 3 2 3" xfId="272"/>
    <cellStyle name="Millares 5 3 3" xfId="273"/>
    <cellStyle name="Millares 5 3 4" xfId="274"/>
    <cellStyle name="Millares 5 4" xfId="275"/>
    <cellStyle name="Millares 5 4 2" xfId="276"/>
    <cellStyle name="Millares 5 4 3" xfId="277"/>
    <cellStyle name="Millares 5 5" xfId="278"/>
    <cellStyle name="Millares 5 6" xfId="279"/>
    <cellStyle name="Millares 6" xfId="280"/>
    <cellStyle name="Millares 6 2" xfId="281"/>
    <cellStyle name="Millares 6 2 2" xfId="282"/>
    <cellStyle name="Millares 6 2 2 2" xfId="283"/>
    <cellStyle name="Millares 6 2 2 2 2" xfId="284"/>
    <cellStyle name="Millares 6 2 2 2 3" xfId="285"/>
    <cellStyle name="Millares 6 2 2 3" xfId="286"/>
    <cellStyle name="Millares 6 2 2 4" xfId="287"/>
    <cellStyle name="Millares 6 2 3" xfId="288"/>
    <cellStyle name="Millares 6 2 3 2" xfId="289"/>
    <cellStyle name="Millares 6 2 3 3" xfId="290"/>
    <cellStyle name="Millares 6 2 4" xfId="291"/>
    <cellStyle name="Millares 6 2 5" xfId="292"/>
    <cellStyle name="Millares 6 3" xfId="293"/>
    <cellStyle name="Millares 6 3 2" xfId="294"/>
    <cellStyle name="Millares 6 3 2 2" xfId="295"/>
    <cellStyle name="Millares 6 3 2 3" xfId="296"/>
    <cellStyle name="Millares 6 3 3" xfId="297"/>
    <cellStyle name="Millares 6 3 4" xfId="298"/>
    <cellStyle name="Millares 6 4" xfId="299"/>
    <cellStyle name="Millares 6 4 2" xfId="300"/>
    <cellStyle name="Millares 6 4 3" xfId="301"/>
    <cellStyle name="Millares 6 5" xfId="302"/>
    <cellStyle name="Millares 6 6" xfId="303"/>
    <cellStyle name="Millares 7" xfId="304"/>
    <cellStyle name="Millares 7 2" xfId="305"/>
    <cellStyle name="Millares 7 2 2" xfId="306"/>
    <cellStyle name="Millares 7 2 2 2" xfId="307"/>
    <cellStyle name="Millares 7 2 2 2 2" xfId="308"/>
    <cellStyle name="Millares 7 2 2 2 2 2" xfId="309"/>
    <cellStyle name="Millares 7 2 2 2 2 3" xfId="310"/>
    <cellStyle name="Millares 7 2 2 2 3" xfId="311"/>
    <cellStyle name="Millares 7 2 2 2 4" xfId="312"/>
    <cellStyle name="Millares 7 2 2 3" xfId="313"/>
    <cellStyle name="Millares 7 2 2 3 2" xfId="314"/>
    <cellStyle name="Millares 7 2 2 3 3" xfId="315"/>
    <cellStyle name="Millares 7 2 2 4" xfId="316"/>
    <cellStyle name="Millares 7 2 2 5" xfId="317"/>
    <cellStyle name="Millares 7 2 3" xfId="318"/>
    <cellStyle name="Millares 7 2 3 2" xfId="319"/>
    <cellStyle name="Millares 7 2 3 2 2" xfId="320"/>
    <cellStyle name="Millares 7 2 3 2 3" xfId="321"/>
    <cellStyle name="Millares 7 2 3 3" xfId="322"/>
    <cellStyle name="Millares 7 2 3 4" xfId="323"/>
    <cellStyle name="Millares 7 2 4" xfId="324"/>
    <cellStyle name="Millares 7 2 4 2" xfId="325"/>
    <cellStyle name="Millares 7 2 4 3" xfId="326"/>
    <cellStyle name="Millares 7 2 5" xfId="327"/>
    <cellStyle name="Millares 7 2 6" xfId="328"/>
    <cellStyle name="Millares 7 3" xfId="329"/>
    <cellStyle name="Millares 7 3 2" xfId="330"/>
    <cellStyle name="Millares 7 3 2 2" xfId="331"/>
    <cellStyle name="Millares 7 3 2 2 2" xfId="332"/>
    <cellStyle name="Millares 7 3 2 2 3" xfId="333"/>
    <cellStyle name="Millares 7 3 2 3" xfId="334"/>
    <cellStyle name="Millares 7 3 2 4" xfId="335"/>
    <cellStyle name="Millares 7 3 3" xfId="336"/>
    <cellStyle name="Millares 7 3 3 2" xfId="337"/>
    <cellStyle name="Millares 7 3 3 3" xfId="338"/>
    <cellStyle name="Millares 7 3 4" xfId="339"/>
    <cellStyle name="Millares 7 3 5" xfId="340"/>
    <cellStyle name="Millares 7 4" xfId="341"/>
    <cellStyle name="Millares 7 4 2" xfId="342"/>
    <cellStyle name="Millares 7 4 2 2" xfId="343"/>
    <cellStyle name="Millares 7 4 2 3" xfId="344"/>
    <cellStyle name="Millares 7 4 3" xfId="345"/>
    <cellStyle name="Millares 7 4 4" xfId="346"/>
    <cellStyle name="Millares 7 5" xfId="347"/>
    <cellStyle name="Millares 7 5 2" xfId="348"/>
    <cellStyle name="Millares 7 5 3" xfId="349"/>
    <cellStyle name="Millares 7 6" xfId="350"/>
    <cellStyle name="Millares 7 7" xfId="351"/>
    <cellStyle name="Millares 8" xfId="352"/>
    <cellStyle name="Millares 8 2" xfId="353"/>
    <cellStyle name="Millares 8 2 2" xfId="354"/>
    <cellStyle name="Millares 8 2 2 2" xfId="355"/>
    <cellStyle name="Millares 8 2 2 2 2" xfId="356"/>
    <cellStyle name="Millares 8 2 2 2 3" xfId="357"/>
    <cellStyle name="Millares 8 2 2 3" xfId="358"/>
    <cellStyle name="Millares 8 2 2 4" xfId="359"/>
    <cellStyle name="Millares 8 2 3" xfId="360"/>
    <cellStyle name="Millares 8 2 3 2" xfId="361"/>
    <cellStyle name="Millares 8 2 3 3" xfId="362"/>
    <cellStyle name="Millares 8 2 4" xfId="363"/>
    <cellStyle name="Millares 8 2 5" xfId="364"/>
    <cellStyle name="Millares 8 3" xfId="365"/>
    <cellStyle name="Millares 8 3 2" xfId="366"/>
    <cellStyle name="Millares 8 3 2 2" xfId="367"/>
    <cellStyle name="Millares 8 3 2 3" xfId="368"/>
    <cellStyle name="Millares 8 3 3" xfId="369"/>
    <cellStyle name="Millares 8 3 4" xfId="370"/>
    <cellStyle name="Millares 8 4" xfId="371"/>
    <cellStyle name="Millares 8 4 2" xfId="372"/>
    <cellStyle name="Millares 8 4 3" xfId="373"/>
    <cellStyle name="Millares 8 5" xfId="374"/>
    <cellStyle name="Millares 8 6" xfId="375"/>
    <cellStyle name="Moneda 10" xfId="376"/>
    <cellStyle name="Moneda 10 2" xfId="377"/>
    <cellStyle name="Moneda 10 2 2" xfId="378"/>
    <cellStyle name="Moneda 10 2 2 2" xfId="379"/>
    <cellStyle name="Moneda 10 2 2 2 2" xfId="380"/>
    <cellStyle name="Moneda 10 2 2 2 3" xfId="381"/>
    <cellStyle name="Moneda 10 2 2 3" xfId="382"/>
    <cellStyle name="Moneda 10 2 2 4" xfId="383"/>
    <cellStyle name="Moneda 10 2 3" xfId="384"/>
    <cellStyle name="Moneda 10 2 3 2" xfId="385"/>
    <cellStyle name="Moneda 10 2 3 3" xfId="386"/>
    <cellStyle name="Moneda 10 2 4" xfId="387"/>
    <cellStyle name="Moneda 10 2 5" xfId="388"/>
    <cellStyle name="Moneda 10 3" xfId="389"/>
    <cellStyle name="Moneda 10 3 2" xfId="390"/>
    <cellStyle name="Moneda 10 3 2 2" xfId="391"/>
    <cellStyle name="Moneda 10 3 2 3" xfId="392"/>
    <cellStyle name="Moneda 10 3 3" xfId="393"/>
    <cellStyle name="Moneda 10 3 4" xfId="394"/>
    <cellStyle name="Moneda 10 4" xfId="395"/>
    <cellStyle name="Moneda 10 4 2" xfId="396"/>
    <cellStyle name="Moneda 10 4 3" xfId="397"/>
    <cellStyle name="Moneda 10 5" xfId="398"/>
    <cellStyle name="Moneda 10 6" xfId="399"/>
    <cellStyle name="Moneda 11" xfId="400"/>
    <cellStyle name="Moneda 11 2" xfId="401"/>
    <cellStyle name="Moneda 11 2 2" xfId="402"/>
    <cellStyle name="Moneda 11 2 2 2" xfId="403"/>
    <cellStyle name="Moneda 11 2 2 2 2" xfId="404"/>
    <cellStyle name="Moneda 11 2 2 2 2 2" xfId="405"/>
    <cellStyle name="Moneda 11 2 2 2 2 3" xfId="406"/>
    <cellStyle name="Moneda 11 2 2 2 3" xfId="407"/>
    <cellStyle name="Moneda 11 2 2 2 4" xfId="408"/>
    <cellStyle name="Moneda 11 2 2 3" xfId="409"/>
    <cellStyle name="Moneda 11 2 2 3 2" xfId="410"/>
    <cellStyle name="Moneda 11 2 2 3 3" xfId="411"/>
    <cellStyle name="Moneda 11 2 2 4" xfId="412"/>
    <cellStyle name="Moneda 11 2 2 5" xfId="413"/>
    <cellStyle name="Moneda 11 2 3" xfId="414"/>
    <cellStyle name="Moneda 11 2 3 2" xfId="415"/>
    <cellStyle name="Moneda 11 2 3 2 2" xfId="416"/>
    <cellStyle name="Moneda 11 2 3 2 3" xfId="417"/>
    <cellStyle name="Moneda 11 2 3 3" xfId="418"/>
    <cellStyle name="Moneda 11 2 3 4" xfId="419"/>
    <cellStyle name="Moneda 11 2 4" xfId="420"/>
    <cellStyle name="Moneda 11 2 4 2" xfId="421"/>
    <cellStyle name="Moneda 11 2 4 3" xfId="422"/>
    <cellStyle name="Moneda 11 2 5" xfId="423"/>
    <cellStyle name="Moneda 11 2 6" xfId="424"/>
    <cellStyle name="Moneda 11 3" xfId="425"/>
    <cellStyle name="Moneda 11 3 2" xfId="426"/>
    <cellStyle name="Moneda 11 3 2 2" xfId="427"/>
    <cellStyle name="Moneda 11 3 2 2 2" xfId="428"/>
    <cellStyle name="Moneda 11 3 2 2 2 2" xfId="429"/>
    <cellStyle name="Moneda 11 3 2 2 2 3" xfId="430"/>
    <cellStyle name="Moneda 11 3 2 2 3" xfId="431"/>
    <cellStyle name="Moneda 11 3 2 2 4" xfId="432"/>
    <cellStyle name="Moneda 11 3 2 3" xfId="433"/>
    <cellStyle name="Moneda 11 3 2 3 2" xfId="434"/>
    <cellStyle name="Moneda 11 3 2 3 3" xfId="435"/>
    <cellStyle name="Moneda 11 3 2 4" xfId="436"/>
    <cellStyle name="Moneda 11 3 2 5" xfId="437"/>
    <cellStyle name="Moneda 11 3 3" xfId="438"/>
    <cellStyle name="Moneda 11 3 3 2" xfId="439"/>
    <cellStyle name="Moneda 11 3 3 2 2" xfId="440"/>
    <cellStyle name="Moneda 11 3 3 2 3" xfId="441"/>
    <cellStyle name="Moneda 11 3 3 3" xfId="442"/>
    <cellStyle name="Moneda 11 3 3 4" xfId="443"/>
    <cellStyle name="Moneda 11 3 4" xfId="444"/>
    <cellStyle name="Moneda 11 3 4 2" xfId="445"/>
    <cellStyle name="Moneda 11 3 4 3" xfId="446"/>
    <cellStyle name="Moneda 11 3 5" xfId="447"/>
    <cellStyle name="Moneda 11 3 6" xfId="448"/>
    <cellStyle name="Moneda 11 4" xfId="449"/>
    <cellStyle name="Moneda 11 4 2" xfId="450"/>
    <cellStyle name="Moneda 11 4 2 2" xfId="451"/>
    <cellStyle name="Moneda 11 4 2 2 2" xfId="452"/>
    <cellStyle name="Moneda 11 4 2 2 3" xfId="453"/>
    <cellStyle name="Moneda 11 4 2 3" xfId="454"/>
    <cellStyle name="Moneda 11 4 2 4" xfId="455"/>
    <cellStyle name="Moneda 11 4 3" xfId="456"/>
    <cellStyle name="Moneda 11 4 3 2" xfId="457"/>
    <cellStyle name="Moneda 11 4 3 3" xfId="458"/>
    <cellStyle name="Moneda 11 4 4" xfId="459"/>
    <cellStyle name="Moneda 11 4 5" xfId="460"/>
    <cellStyle name="Moneda 11 5" xfId="461"/>
    <cellStyle name="Moneda 11 5 2" xfId="462"/>
    <cellStyle name="Moneda 11 5 2 2" xfId="463"/>
    <cellStyle name="Moneda 11 5 2 3" xfId="464"/>
    <cellStyle name="Moneda 11 5 3" xfId="465"/>
    <cellStyle name="Moneda 11 5 4" xfId="466"/>
    <cellStyle name="Moneda 11 6" xfId="467"/>
    <cellStyle name="Moneda 11 6 2" xfId="468"/>
    <cellStyle name="Moneda 11 6 3" xfId="469"/>
    <cellStyle name="Moneda 11 7" xfId="470"/>
    <cellStyle name="Moneda 11 8" xfId="471"/>
    <cellStyle name="Moneda 12" xfId="472"/>
    <cellStyle name="Moneda 12 2" xfId="473"/>
    <cellStyle name="Moneda 12 2 2" xfId="474"/>
    <cellStyle name="Moneda 12 2 2 2" xfId="475"/>
    <cellStyle name="Moneda 12 2 2 2 2" xfId="476"/>
    <cellStyle name="Moneda 12 2 2 2 3" xfId="477"/>
    <cellStyle name="Moneda 12 2 2 3" xfId="478"/>
    <cellStyle name="Moneda 12 2 2 4" xfId="479"/>
    <cellStyle name="Moneda 12 2 3" xfId="480"/>
    <cellStyle name="Moneda 12 2 3 2" xfId="481"/>
    <cellStyle name="Moneda 12 2 3 3" xfId="482"/>
    <cellStyle name="Moneda 12 2 4" xfId="483"/>
    <cellStyle name="Moneda 12 2 5" xfId="484"/>
    <cellStyle name="Moneda 12 3" xfId="485"/>
    <cellStyle name="Moneda 12 3 2" xfId="486"/>
    <cellStyle name="Moneda 12 3 2 2" xfId="487"/>
    <cellStyle name="Moneda 12 3 2 3" xfId="488"/>
    <cellStyle name="Moneda 12 3 3" xfId="489"/>
    <cellStyle name="Moneda 12 3 4" xfId="490"/>
    <cellStyle name="Moneda 12 4" xfId="491"/>
    <cellStyle name="Moneda 12 4 2" xfId="492"/>
    <cellStyle name="Moneda 12 4 3" xfId="493"/>
    <cellStyle name="Moneda 12 5" xfId="494"/>
    <cellStyle name="Moneda 12 6" xfId="495"/>
    <cellStyle name="Moneda 2" xfId="496"/>
    <cellStyle name="Moneda 2 2" xfId="497"/>
    <cellStyle name="Moneda 2 2 2" xfId="498"/>
    <cellStyle name="Moneda 2 2 2 2" xfId="499"/>
    <cellStyle name="Moneda 2 2 2 2 2" xfId="500"/>
    <cellStyle name="Moneda 2 2 2 2 2 2" xfId="501"/>
    <cellStyle name="Moneda 2 2 2 2 2 3" xfId="502"/>
    <cellStyle name="Moneda 2 2 2 2 3" xfId="503"/>
    <cellStyle name="Moneda 2 2 2 2 4" xfId="504"/>
    <cellStyle name="Moneda 2 2 2 3" xfId="505"/>
    <cellStyle name="Moneda 2 2 2 3 2" xfId="506"/>
    <cellStyle name="Moneda 2 2 2 3 3" xfId="507"/>
    <cellStyle name="Moneda 2 2 2 4" xfId="508"/>
    <cellStyle name="Moneda 2 2 2 5" xfId="509"/>
    <cellStyle name="Moneda 2 2 3" xfId="510"/>
    <cellStyle name="Moneda 2 2 3 2" xfId="511"/>
    <cellStyle name="Moneda 2 2 3 2 2" xfId="512"/>
    <cellStyle name="Moneda 2 2 3 2 3" xfId="513"/>
    <cellStyle name="Moneda 2 2 3 3" xfId="514"/>
    <cellStyle name="Moneda 2 2 3 4" xfId="515"/>
    <cellStyle name="Moneda 2 2 4" xfId="516"/>
    <cellStyle name="Moneda 2 2 4 2" xfId="517"/>
    <cellStyle name="Moneda 2 2 4 3" xfId="518"/>
    <cellStyle name="Moneda 2 2 5" xfId="519"/>
    <cellStyle name="Moneda 2 2 6" xfId="520"/>
    <cellStyle name="Moneda 2 3" xfId="521"/>
    <cellStyle name="Moneda 2 3 2" xfId="522"/>
    <cellStyle name="Moneda 2 3 2 2" xfId="523"/>
    <cellStyle name="Moneda 2 3 2 2 2" xfId="524"/>
    <cellStyle name="Moneda 2 3 2 2 2 2" xfId="525"/>
    <cellStyle name="Moneda 2 3 2 2 2 3" xfId="526"/>
    <cellStyle name="Moneda 2 3 2 2 3" xfId="527"/>
    <cellStyle name="Moneda 2 3 2 2 4" xfId="528"/>
    <cellStyle name="Moneda 2 3 2 3" xfId="529"/>
    <cellStyle name="Moneda 2 3 2 3 2" xfId="530"/>
    <cellStyle name="Moneda 2 3 2 3 3" xfId="531"/>
    <cellStyle name="Moneda 2 3 2 4" xfId="532"/>
    <cellStyle name="Moneda 2 3 2 5" xfId="533"/>
    <cellStyle name="Moneda 2 3 3" xfId="534"/>
    <cellStyle name="Moneda 2 3 3 2" xfId="535"/>
    <cellStyle name="Moneda 2 3 3 2 2" xfId="536"/>
    <cellStyle name="Moneda 2 3 3 2 3" xfId="537"/>
    <cellStyle name="Moneda 2 3 3 3" xfId="538"/>
    <cellStyle name="Moneda 2 3 3 4" xfId="539"/>
    <cellStyle name="Moneda 2 3 4" xfId="540"/>
    <cellStyle name="Moneda 2 3 4 2" xfId="541"/>
    <cellStyle name="Moneda 2 3 4 3" xfId="542"/>
    <cellStyle name="Moneda 2 3 5" xfId="543"/>
    <cellStyle name="Moneda 2 3 6" xfId="544"/>
    <cellStyle name="Moneda 2 4" xfId="545"/>
    <cellStyle name="Moneda 2 4 2" xfId="546"/>
    <cellStyle name="Moneda 2 4 2 2" xfId="547"/>
    <cellStyle name="Moneda 2 4 2 2 2" xfId="548"/>
    <cellStyle name="Moneda 2 4 2 2 3" xfId="549"/>
    <cellStyle name="Moneda 2 4 2 3" xfId="550"/>
    <cellStyle name="Moneda 2 4 2 4" xfId="551"/>
    <cellStyle name="Moneda 2 4 3" xfId="552"/>
    <cellStyle name="Moneda 2 4 3 2" xfId="553"/>
    <cellStyle name="Moneda 2 4 3 3" xfId="554"/>
    <cellStyle name="Moneda 2 4 4" xfId="555"/>
    <cellStyle name="Moneda 2 4 5" xfId="556"/>
    <cellStyle name="Moneda 2 5" xfId="557"/>
    <cellStyle name="Moneda 2 5 2" xfId="558"/>
    <cellStyle name="Moneda 2 5 2 2" xfId="559"/>
    <cellStyle name="Moneda 2 5 2 3" xfId="560"/>
    <cellStyle name="Moneda 2 5 3" xfId="561"/>
    <cellStyle name="Moneda 2 5 4" xfId="562"/>
    <cellStyle name="Moneda 2 6" xfId="563"/>
    <cellStyle name="Moneda 2 6 2" xfId="564"/>
    <cellStyle name="Moneda 2 6 3" xfId="565"/>
    <cellStyle name="Moneda 2 7" xfId="566"/>
    <cellStyle name="Moneda 2 8" xfId="567"/>
    <cellStyle name="Moneda 3" xfId="568"/>
    <cellStyle name="Moneda 3 2" xfId="569"/>
    <cellStyle name="Moneda 3 2 2" xfId="570"/>
    <cellStyle name="Moneda 3 2 2 2" xfId="571"/>
    <cellStyle name="Moneda 3 2 2 2 2" xfId="572"/>
    <cellStyle name="Moneda 3 2 2 2 2 2" xfId="573"/>
    <cellStyle name="Moneda 3 2 2 2 2 3" xfId="574"/>
    <cellStyle name="Moneda 3 2 2 2 3" xfId="575"/>
    <cellStyle name="Moneda 3 2 2 2 4" xfId="576"/>
    <cellStyle name="Moneda 3 2 2 3" xfId="577"/>
    <cellStyle name="Moneda 3 2 2 3 2" xfId="578"/>
    <cellStyle name="Moneda 3 2 2 3 3" xfId="579"/>
    <cellStyle name="Moneda 3 2 2 4" xfId="580"/>
    <cellStyle name="Moneda 3 2 2 5" xfId="581"/>
    <cellStyle name="Moneda 3 2 3" xfId="582"/>
    <cellStyle name="Moneda 3 2 3 2" xfId="583"/>
    <cellStyle name="Moneda 3 2 3 2 2" xfId="584"/>
    <cellStyle name="Moneda 3 2 3 2 3" xfId="585"/>
    <cellStyle name="Moneda 3 2 3 3" xfId="586"/>
    <cellStyle name="Moneda 3 2 3 4" xfId="587"/>
    <cellStyle name="Moneda 3 2 4" xfId="588"/>
    <cellStyle name="Moneda 3 2 4 2" xfId="589"/>
    <cellStyle name="Moneda 3 2 4 3" xfId="590"/>
    <cellStyle name="Moneda 3 2 5" xfId="591"/>
    <cellStyle name="Moneda 3 2 6" xfId="592"/>
    <cellStyle name="Moneda 3 3" xfId="593"/>
    <cellStyle name="Moneda 3 3 2" xfId="594"/>
    <cellStyle name="Moneda 3 3 2 2" xfId="595"/>
    <cellStyle name="Moneda 3 3 2 2 2" xfId="596"/>
    <cellStyle name="Moneda 3 3 2 2 3" xfId="597"/>
    <cellStyle name="Moneda 3 3 2 3" xfId="598"/>
    <cellStyle name="Moneda 3 3 2 4" xfId="599"/>
    <cellStyle name="Moneda 3 3 3" xfId="600"/>
    <cellStyle name="Moneda 3 3 3 2" xfId="601"/>
    <cellStyle name="Moneda 3 3 3 3" xfId="602"/>
    <cellStyle name="Moneda 3 3 4" xfId="603"/>
    <cellStyle name="Moneda 3 3 5" xfId="604"/>
    <cellStyle name="Moneda 3 4" xfId="605"/>
    <cellStyle name="Moneda 3 4 2" xfId="606"/>
    <cellStyle name="Moneda 3 4 2 2" xfId="607"/>
    <cellStyle name="Moneda 3 4 2 3" xfId="608"/>
    <cellStyle name="Moneda 3 4 3" xfId="609"/>
    <cellStyle name="Moneda 3 4 4" xfId="610"/>
    <cellStyle name="Moneda 3 5" xfId="611"/>
    <cellStyle name="Moneda 3 5 2" xfId="612"/>
    <cellStyle name="Moneda 3 5 3" xfId="613"/>
    <cellStyle name="Moneda 3 6" xfId="614"/>
    <cellStyle name="Moneda 3 7" xfId="615"/>
    <cellStyle name="Moneda 4" xfId="616"/>
    <cellStyle name="Moneda 4 2" xfId="617"/>
    <cellStyle name="Moneda 4 2 2" xfId="618"/>
    <cellStyle name="Moneda 4 2 2 2" xfId="619"/>
    <cellStyle name="Moneda 4 2 2 2 2" xfId="620"/>
    <cellStyle name="Moneda 4 2 2 2 2 2" xfId="621"/>
    <cellStyle name="Moneda 4 2 2 2 2 3" xfId="622"/>
    <cellStyle name="Moneda 4 2 2 2 3" xfId="623"/>
    <cellStyle name="Moneda 4 2 2 2 4" xfId="624"/>
    <cellStyle name="Moneda 4 2 2 3" xfId="625"/>
    <cellStyle name="Moneda 4 2 2 3 2" xfId="626"/>
    <cellStyle name="Moneda 4 2 2 3 3" xfId="627"/>
    <cellStyle name="Moneda 4 2 2 4" xfId="628"/>
    <cellStyle name="Moneda 4 2 2 5" xfId="629"/>
    <cellStyle name="Moneda 4 2 3" xfId="630"/>
    <cellStyle name="Moneda 4 2 3 2" xfId="631"/>
    <cellStyle name="Moneda 4 2 3 2 2" xfId="632"/>
    <cellStyle name="Moneda 4 2 3 2 3" xfId="633"/>
    <cellStyle name="Moneda 4 2 3 3" xfId="634"/>
    <cellStyle name="Moneda 4 2 3 4" xfId="635"/>
    <cellStyle name="Moneda 4 2 4" xfId="636"/>
    <cellStyle name="Moneda 4 2 4 2" xfId="637"/>
    <cellStyle name="Moneda 4 2 4 3" xfId="638"/>
    <cellStyle name="Moneda 4 2 5" xfId="639"/>
    <cellStyle name="Moneda 4 2 6" xfId="640"/>
    <cellStyle name="Moneda 4 3" xfId="641"/>
    <cellStyle name="Moneda 4 3 2" xfId="642"/>
    <cellStyle name="Moneda 4 3 2 2" xfId="643"/>
    <cellStyle name="Moneda 4 3 2 2 2" xfId="644"/>
    <cellStyle name="Moneda 4 3 2 2 3" xfId="645"/>
    <cellStyle name="Moneda 4 3 2 3" xfId="646"/>
    <cellStyle name="Moneda 4 3 2 4" xfId="647"/>
    <cellStyle name="Moneda 4 3 3" xfId="648"/>
    <cellStyle name="Moneda 4 3 3 2" xfId="649"/>
    <cellStyle name="Moneda 4 3 3 3" xfId="650"/>
    <cellStyle name="Moneda 4 3 4" xfId="651"/>
    <cellStyle name="Moneda 4 3 5" xfId="652"/>
    <cellStyle name="Moneda 4 4" xfId="653"/>
    <cellStyle name="Moneda 4 4 2" xfId="654"/>
    <cellStyle name="Moneda 4 4 2 2" xfId="655"/>
    <cellStyle name="Moneda 4 4 2 3" xfId="656"/>
    <cellStyle name="Moneda 4 4 3" xfId="657"/>
    <cellStyle name="Moneda 4 4 4" xfId="658"/>
    <cellStyle name="Moneda 4 5" xfId="659"/>
    <cellStyle name="Moneda 4 5 2" xfId="660"/>
    <cellStyle name="Moneda 4 5 3" xfId="661"/>
    <cellStyle name="Moneda 4 6" xfId="662"/>
    <cellStyle name="Moneda 4 7" xfId="663"/>
    <cellStyle name="Moneda 5" xfId="664"/>
    <cellStyle name="Moneda 5 2" xfId="665"/>
    <cellStyle name="Moneda 5 2 2" xfId="666"/>
    <cellStyle name="Moneda 5 2 2 2" xfId="667"/>
    <cellStyle name="Moneda 5 2 2 2 2" xfId="668"/>
    <cellStyle name="Moneda 5 2 2 2 2 2" xfId="669"/>
    <cellStyle name="Moneda 5 2 2 2 2 3" xfId="670"/>
    <cellStyle name="Moneda 5 2 2 2 3" xfId="671"/>
    <cellStyle name="Moneda 5 2 2 2 4" xfId="672"/>
    <cellStyle name="Moneda 5 2 2 3" xfId="673"/>
    <cellStyle name="Moneda 5 2 2 3 2" xfId="674"/>
    <cellStyle name="Moneda 5 2 2 3 3" xfId="675"/>
    <cellStyle name="Moneda 5 2 2 4" xfId="676"/>
    <cellStyle name="Moneda 5 2 2 5" xfId="677"/>
    <cellStyle name="Moneda 5 2 3" xfId="678"/>
    <cellStyle name="Moneda 5 2 3 2" xfId="679"/>
    <cellStyle name="Moneda 5 2 3 2 2" xfId="680"/>
    <cellStyle name="Moneda 5 2 3 2 3" xfId="681"/>
    <cellStyle name="Moneda 5 2 3 3" xfId="682"/>
    <cellStyle name="Moneda 5 2 3 4" xfId="683"/>
    <cellStyle name="Moneda 5 2 4" xfId="684"/>
    <cellStyle name="Moneda 5 2 4 2" xfId="685"/>
    <cellStyle name="Moneda 5 2 4 3" xfId="686"/>
    <cellStyle name="Moneda 5 2 5" xfId="687"/>
    <cellStyle name="Moneda 5 2 6" xfId="688"/>
    <cellStyle name="Moneda 5 3" xfId="689"/>
    <cellStyle name="Moneda 5 3 2" xfId="690"/>
    <cellStyle name="Moneda 5 3 2 2" xfId="691"/>
    <cellStyle name="Moneda 5 3 2 2 2" xfId="692"/>
    <cellStyle name="Moneda 5 3 2 2 3" xfId="693"/>
    <cellStyle name="Moneda 5 3 2 3" xfId="694"/>
    <cellStyle name="Moneda 5 3 2 4" xfId="695"/>
    <cellStyle name="Moneda 5 3 3" xfId="696"/>
    <cellStyle name="Moneda 5 3 3 2" xfId="697"/>
    <cellStyle name="Moneda 5 3 3 3" xfId="698"/>
    <cellStyle name="Moneda 5 3 4" xfId="699"/>
    <cellStyle name="Moneda 5 3 5" xfId="700"/>
    <cellStyle name="Moneda 5 4" xfId="701"/>
    <cellStyle name="Moneda 5 4 2" xfId="702"/>
    <cellStyle name="Moneda 5 4 2 2" xfId="703"/>
    <cellStyle name="Moneda 5 4 2 3" xfId="704"/>
    <cellStyle name="Moneda 5 4 3" xfId="705"/>
    <cellStyle name="Moneda 5 4 4" xfId="706"/>
    <cellStyle name="Moneda 5 5" xfId="707"/>
    <cellStyle name="Moneda 5 5 2" xfId="708"/>
    <cellStyle name="Moneda 5 5 3" xfId="709"/>
    <cellStyle name="Moneda 5 6" xfId="710"/>
    <cellStyle name="Moneda 5 7" xfId="711"/>
    <cellStyle name="Moneda 6" xfId="712"/>
    <cellStyle name="Moneda 6 2" xfId="713"/>
    <cellStyle name="Moneda 6 2 2" xfId="714"/>
    <cellStyle name="Moneda 6 2 2 2" xfId="715"/>
    <cellStyle name="Moneda 6 2 2 2 2" xfId="716"/>
    <cellStyle name="Moneda 6 2 2 2 3" xfId="717"/>
    <cellStyle name="Moneda 6 2 2 3" xfId="718"/>
    <cellStyle name="Moneda 6 2 2 4" xfId="719"/>
    <cellStyle name="Moneda 6 2 3" xfId="720"/>
    <cellStyle name="Moneda 6 2 3 2" xfId="721"/>
    <cellStyle name="Moneda 6 2 3 3" xfId="722"/>
    <cellStyle name="Moneda 6 2 4" xfId="723"/>
    <cellStyle name="Moneda 6 2 5" xfId="724"/>
    <cellStyle name="Moneda 6 3" xfId="725"/>
    <cellStyle name="Moneda 6 3 2" xfId="726"/>
    <cellStyle name="Moneda 6 3 2 2" xfId="727"/>
    <cellStyle name="Moneda 6 3 2 3" xfId="728"/>
    <cellStyle name="Moneda 6 3 3" xfId="729"/>
    <cellStyle name="Moneda 6 3 4" xfId="730"/>
    <cellStyle name="Moneda 6 4" xfId="731"/>
    <cellStyle name="Moneda 6 4 2" xfId="732"/>
    <cellStyle name="Moneda 6 4 3" xfId="733"/>
    <cellStyle name="Moneda 6 5" xfId="734"/>
    <cellStyle name="Moneda 6 6" xfId="735"/>
    <cellStyle name="Moneda 7" xfId="736"/>
    <cellStyle name="Moneda 7 2" xfId="737"/>
    <cellStyle name="Moneda 7 2 2" xfId="738"/>
    <cellStyle name="Moneda 7 2 2 2" xfId="739"/>
    <cellStyle name="Moneda 7 2 2 2 2" xfId="740"/>
    <cellStyle name="Moneda 7 2 2 2 3" xfId="741"/>
    <cellStyle name="Moneda 7 2 2 3" xfId="742"/>
    <cellStyle name="Moneda 7 2 2 4" xfId="743"/>
    <cellStyle name="Moneda 7 2 3" xfId="744"/>
    <cellStyle name="Moneda 7 2 3 2" xfId="745"/>
    <cellStyle name="Moneda 7 2 3 3" xfId="746"/>
    <cellStyle name="Moneda 7 2 4" xfId="747"/>
    <cellStyle name="Moneda 7 2 5" xfId="748"/>
    <cellStyle name="Moneda 7 3" xfId="749"/>
    <cellStyle name="Moneda 7 3 2" xfId="750"/>
    <cellStyle name="Moneda 7 3 2 2" xfId="751"/>
    <cellStyle name="Moneda 7 3 2 3" xfId="752"/>
    <cellStyle name="Moneda 7 3 3" xfId="753"/>
    <cellStyle name="Moneda 7 3 4" xfId="754"/>
    <cellStyle name="Moneda 7 4" xfId="755"/>
    <cellStyle name="Moneda 7 4 2" xfId="756"/>
    <cellStyle name="Moneda 7 4 3" xfId="757"/>
    <cellStyle name="Moneda 7 5" xfId="758"/>
    <cellStyle name="Moneda 7 6" xfId="759"/>
    <cellStyle name="Moneda 8" xfId="760"/>
    <cellStyle name="Moneda 8 2" xfId="761"/>
    <cellStyle name="Moneda 8 2 2" xfId="762"/>
    <cellStyle name="Moneda 8 2 2 2" xfId="763"/>
    <cellStyle name="Moneda 8 2 2 2 2" xfId="764"/>
    <cellStyle name="Moneda 8 2 2 2 2 2" xfId="765"/>
    <cellStyle name="Moneda 8 2 2 2 2 3" xfId="766"/>
    <cellStyle name="Moneda 8 2 2 2 3" xfId="767"/>
    <cellStyle name="Moneda 8 2 2 2 4" xfId="768"/>
    <cellStyle name="Moneda 8 2 2 3" xfId="769"/>
    <cellStyle name="Moneda 8 2 2 3 2" xfId="770"/>
    <cellStyle name="Moneda 8 2 2 3 3" xfId="771"/>
    <cellStyle name="Moneda 8 2 2 4" xfId="772"/>
    <cellStyle name="Moneda 8 2 2 5" xfId="773"/>
    <cellStyle name="Moneda 8 2 3" xfId="774"/>
    <cellStyle name="Moneda 8 2 3 2" xfId="775"/>
    <cellStyle name="Moneda 8 2 3 2 2" xfId="776"/>
    <cellStyle name="Moneda 8 2 3 2 3" xfId="777"/>
    <cellStyle name="Moneda 8 2 3 3" xfId="778"/>
    <cellStyle name="Moneda 8 2 3 4" xfId="779"/>
    <cellStyle name="Moneda 8 2 4" xfId="780"/>
    <cellStyle name="Moneda 8 2 4 2" xfId="781"/>
    <cellStyle name="Moneda 8 2 4 3" xfId="782"/>
    <cellStyle name="Moneda 8 2 5" xfId="783"/>
    <cellStyle name="Moneda 8 2 6" xfId="784"/>
    <cellStyle name="Moneda 8 3" xfId="785"/>
    <cellStyle name="Moneda 8 3 2" xfId="786"/>
    <cellStyle name="Moneda 8 3 2 2" xfId="787"/>
    <cellStyle name="Moneda 8 3 2 2 2" xfId="788"/>
    <cellStyle name="Moneda 8 3 2 2 3" xfId="789"/>
    <cellStyle name="Moneda 8 3 2 3" xfId="790"/>
    <cellStyle name="Moneda 8 3 2 4" xfId="791"/>
    <cellStyle name="Moneda 8 3 3" xfId="792"/>
    <cellStyle name="Moneda 8 3 3 2" xfId="793"/>
    <cellStyle name="Moneda 8 3 3 3" xfId="794"/>
    <cellStyle name="Moneda 8 3 4" xfId="795"/>
    <cellStyle name="Moneda 8 3 5" xfId="796"/>
    <cellStyle name="Moneda 8 4" xfId="797"/>
    <cellStyle name="Moneda 8 4 2" xfId="798"/>
    <cellStyle name="Moneda 8 4 2 2" xfId="799"/>
    <cellStyle name="Moneda 8 4 2 3" xfId="800"/>
    <cellStyle name="Moneda 8 4 3" xfId="801"/>
    <cellStyle name="Moneda 8 4 4" xfId="802"/>
    <cellStyle name="Moneda 8 5" xfId="803"/>
    <cellStyle name="Moneda 8 5 2" xfId="804"/>
    <cellStyle name="Moneda 8 5 3" xfId="805"/>
    <cellStyle name="Moneda 8 6" xfId="806"/>
    <cellStyle name="Moneda 8 7" xfId="807"/>
    <cellStyle name="Moneda 9" xfId="808"/>
    <cellStyle name="Moneda 9 2" xfId="809"/>
    <cellStyle name="Moneda 9 2 2" xfId="810"/>
    <cellStyle name="Moneda 9 2 2 2" xfId="811"/>
    <cellStyle name="Moneda 9 2 2 2 2" xfId="812"/>
    <cellStyle name="Moneda 9 2 2 2 2 2" xfId="813"/>
    <cellStyle name="Moneda 9 2 2 2 2 3" xfId="814"/>
    <cellStyle name="Moneda 9 2 2 2 3" xfId="815"/>
    <cellStyle name="Moneda 9 2 2 2 4" xfId="816"/>
    <cellStyle name="Moneda 9 2 2 3" xfId="817"/>
    <cellStyle name="Moneda 9 2 2 3 2" xfId="818"/>
    <cellStyle name="Moneda 9 2 2 3 3" xfId="819"/>
    <cellStyle name="Moneda 9 2 2 4" xfId="820"/>
    <cellStyle name="Moneda 9 2 2 5" xfId="821"/>
    <cellStyle name="Moneda 9 2 3" xfId="822"/>
    <cellStyle name="Moneda 9 2 3 2" xfId="823"/>
    <cellStyle name="Moneda 9 2 3 2 2" xfId="824"/>
    <cellStyle name="Moneda 9 2 3 2 3" xfId="825"/>
    <cellStyle name="Moneda 9 2 3 3" xfId="826"/>
    <cellStyle name="Moneda 9 2 3 4" xfId="827"/>
    <cellStyle name="Moneda 9 2 4" xfId="828"/>
    <cellStyle name="Moneda 9 2 4 2" xfId="829"/>
    <cellStyle name="Moneda 9 2 4 3" xfId="830"/>
    <cellStyle name="Moneda 9 2 5" xfId="831"/>
    <cellStyle name="Moneda 9 2 6" xfId="832"/>
    <cellStyle name="Moneda 9 3" xfId="833"/>
    <cellStyle name="Moneda 9 3 2" xfId="834"/>
    <cellStyle name="Moneda 9 3 2 2" xfId="835"/>
    <cellStyle name="Moneda 9 3 2 2 2" xfId="836"/>
    <cellStyle name="Moneda 9 3 2 2 3" xfId="837"/>
    <cellStyle name="Moneda 9 3 2 3" xfId="838"/>
    <cellStyle name="Moneda 9 3 2 4" xfId="839"/>
    <cellStyle name="Moneda 9 3 3" xfId="840"/>
    <cellStyle name="Moneda 9 3 3 2" xfId="841"/>
    <cellStyle name="Moneda 9 3 3 3" xfId="842"/>
    <cellStyle name="Moneda 9 3 4" xfId="843"/>
    <cellStyle name="Moneda 9 3 5" xfId="844"/>
    <cellStyle name="Moneda 9 4" xfId="845"/>
    <cellStyle name="Moneda 9 4 2" xfId="846"/>
    <cellStyle name="Moneda 9 4 2 2" xfId="847"/>
    <cellStyle name="Moneda 9 4 2 3" xfId="848"/>
    <cellStyle name="Moneda 9 4 3" xfId="849"/>
    <cellStyle name="Moneda 9 4 4" xfId="850"/>
    <cellStyle name="Moneda 9 5" xfId="851"/>
    <cellStyle name="Moneda 9 5 2" xfId="852"/>
    <cellStyle name="Moneda 9 5 3" xfId="853"/>
    <cellStyle name="Moneda 9 6" xfId="854"/>
    <cellStyle name="Moneda 9 7" xfId="855"/>
    <cellStyle name="Neutral 10" xfId="856"/>
    <cellStyle name="Neutral 2" xfId="857"/>
    <cellStyle name="Neutral 3" xfId="858"/>
    <cellStyle name="Neutral 4" xfId="859"/>
    <cellStyle name="Neutral 5" xfId="860"/>
    <cellStyle name="Neutral 6" xfId="861"/>
    <cellStyle name="Neutral 7" xfId="862"/>
    <cellStyle name="Neutral 8" xfId="863"/>
    <cellStyle name="Neutral 9" xfId="864"/>
    <cellStyle name="Normal 10" xfId="865"/>
    <cellStyle name="Normal 10 2" xfId="866"/>
    <cellStyle name="Normal 10 3" xfId="867"/>
    <cellStyle name="Normal 11" xfId="868"/>
    <cellStyle name="Normal 2" xfId="869"/>
    <cellStyle name="Normal 2 2" xfId="870"/>
    <cellStyle name="Normal 2 3" xfId="871"/>
    <cellStyle name="Normal 2 3 2" xfId="872"/>
    <cellStyle name="Normal 3" xfId="873"/>
    <cellStyle name="Normal 3 2" xfId="874"/>
    <cellStyle name="Normal 4" xfId="875"/>
    <cellStyle name="Normal 4 2" xfId="876"/>
    <cellStyle name="Normal 5" xfId="877"/>
    <cellStyle name="Normal 5 2" xfId="878"/>
    <cellStyle name="Normal 6" xfId="879"/>
    <cellStyle name="Normal 7" xfId="880"/>
    <cellStyle name="Normal 8" xfId="881"/>
    <cellStyle name="Normal 8 2" xfId="882"/>
    <cellStyle name="Normal 8_Version V 2 6(2)" xfId="883"/>
    <cellStyle name="Normal 9" xfId="884"/>
    <cellStyle name="Notas 2" xfId="885"/>
    <cellStyle name="Note 1" xfId="886"/>
    <cellStyle name="Note 2" xfId="887"/>
    <cellStyle name="Note 3" xfId="888"/>
    <cellStyle name="Note 3 2" xfId="889"/>
    <cellStyle name="Output" xfId="890"/>
    <cellStyle name="Porcentaje 2" xfId="891"/>
    <cellStyle name="Porcentaje 2 2" xfId="892"/>
    <cellStyle name="Porcentaje 3" xfId="893"/>
    <cellStyle name="Porcentaje 3 2" xfId="894"/>
    <cellStyle name="Porcentaje 4" xfId="895"/>
    <cellStyle name="Porcentaje 4 2" xfId="896"/>
    <cellStyle name="Porcentaje 5" xfId="897"/>
    <cellStyle name="Porcentaje 6" xfId="898"/>
    <cellStyle name="Porcentaje 7" xfId="899"/>
    <cellStyle name="Porcentaje 7 2" xfId="900"/>
    <cellStyle name="Porcentaje 8" xfId="901"/>
    <cellStyle name="Salida 2" xfId="902"/>
    <cellStyle name="Texto de advertencia 2" xfId="903"/>
    <cellStyle name="Texto explicativo 2" xfId="904"/>
    <cellStyle name="Title" xfId="905"/>
    <cellStyle name="Total 2" xfId="906"/>
    <cellStyle name="Total 3" xfId="907"/>
    <cellStyle name="Total 4" xfId="908"/>
    <cellStyle name="Total 5" xfId="909"/>
    <cellStyle name="Total 6" xfId="910"/>
    <cellStyle name="Total 7" xfId="911"/>
    <cellStyle name="Total 8" xfId="912"/>
    <cellStyle name="Total 9" xfId="913"/>
    <cellStyle name="Título 1 2" xfId="914"/>
    <cellStyle name="Título 2 2" xfId="915"/>
    <cellStyle name="Título 3 2" xfId="916"/>
    <cellStyle name="Título 4" xfId="917"/>
    <cellStyle name="Título 5" xfId="918"/>
    <cellStyle name="Warning Text" xfId="919"/>
    <cellStyle name="Énfasis1 2" xfId="920"/>
    <cellStyle name="Énfasis2 2" xfId="921"/>
    <cellStyle name="Énfasis3 2" xfId="922"/>
    <cellStyle name="Énfasis4 2" xfId="923"/>
    <cellStyle name="Énfasis5 2" xfId="924"/>
    <cellStyle name="Énfasis6 2" xfId="92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160</xdr:colOff>
      <xdr:row>3</xdr:row>
      <xdr:rowOff>133560</xdr:rowOff>
    </xdr:from>
    <xdr:to>
      <xdr:col>6</xdr:col>
      <xdr:colOff>604800</xdr:colOff>
      <xdr:row>6</xdr:row>
      <xdr:rowOff>28440</xdr:rowOff>
    </xdr:to>
    <xdr:sp>
      <xdr:nvSpPr>
        <xdr:cNvPr id="0" name="WordArt 17"/>
        <xdr:cNvSpPr/>
      </xdr:nvSpPr>
      <xdr:spPr>
        <a:xfrm>
          <a:off x="1206720" y="723960"/>
          <a:ext cx="87073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i="1" lang="en-US" sz="2000" spc="-1" strike="noStrike">
              <a:latin typeface="Bookman Old Style"/>
            </a:rPr>
            <a:t>PRECIOS DE EQUIPOS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9" activeCellId="0" sqref="B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56"/>
    <col collapsed="false" customWidth="true" hidden="false" outlineLevel="0" max="3" min="3" style="1" width="36.28"/>
    <col collapsed="false" customWidth="true" hidden="false" outlineLevel="0" max="4" min="4" style="1" width="27.42"/>
    <col collapsed="false" customWidth="true" hidden="false" outlineLevel="0" max="5" min="5" style="1" width="25.56"/>
    <col collapsed="false" customWidth="true" hidden="false" outlineLevel="0" max="7" min="6" style="2" width="15.56"/>
    <col collapsed="false" customWidth="true" hidden="false" outlineLevel="0" max="8" min="8" style="3" width="13.56"/>
    <col collapsed="false" customWidth="true" hidden="false" outlineLevel="0" max="9" min="9" style="1" width="12.85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5"/>
    </row>
    <row r="4" customFormat="false" ht="16.5" hidden="false" customHeight="false" outlineLevel="0" collapsed="false">
      <c r="A4" s="8"/>
      <c r="B4" s="8"/>
      <c r="C4" s="9"/>
      <c r="D4" s="9"/>
      <c r="E4" s="8"/>
      <c r="F4" s="10"/>
      <c r="G4" s="10"/>
      <c r="H4" s="5"/>
      <c r="I4" s="1" t="s">
        <v>3</v>
      </c>
    </row>
    <row r="5" customFormat="false" ht="16.5" hidden="false" customHeight="false" outlineLevel="0" collapsed="false">
      <c r="A5" s="8"/>
      <c r="B5" s="8"/>
      <c r="C5" s="9"/>
      <c r="D5" s="9"/>
      <c r="E5" s="8"/>
      <c r="F5" s="10"/>
      <c r="G5" s="10"/>
      <c r="H5" s="5"/>
    </row>
    <row r="6" customFormat="false" ht="11.25" hidden="false" customHeight="true" outlineLevel="0" collapsed="false">
      <c r="A6" s="8"/>
      <c r="B6" s="8"/>
      <c r="C6" s="9"/>
      <c r="D6" s="9"/>
      <c r="E6" s="8"/>
      <c r="F6" s="10"/>
      <c r="G6" s="10"/>
      <c r="H6" s="5"/>
    </row>
    <row r="7" customFormat="false" ht="1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</row>
    <row r="8" customFormat="false" ht="9" hidden="false" customHeight="true" outlineLevel="0" collapsed="false">
      <c r="A8" s="12"/>
      <c r="B8" s="12"/>
      <c r="C8" s="13"/>
      <c r="D8" s="13"/>
      <c r="E8" s="13"/>
      <c r="F8" s="14"/>
      <c r="G8" s="14"/>
      <c r="H8" s="15"/>
    </row>
    <row r="9" customFormat="false" ht="15" hidden="false" customHeight="false" outlineLevel="0" collapsed="false">
      <c r="B9" s="16" t="s">
        <v>5</v>
      </c>
      <c r="C9" s="17" t="s">
        <v>6</v>
      </c>
      <c r="D9" s="17" t="s">
        <v>6</v>
      </c>
      <c r="E9" s="17" t="s">
        <v>7</v>
      </c>
      <c r="F9" s="17" t="s">
        <v>8</v>
      </c>
      <c r="G9" s="17" t="s">
        <v>9</v>
      </c>
      <c r="H9" s="16"/>
      <c r="I9" s="17" t="s">
        <v>10</v>
      </c>
    </row>
    <row r="10" s="1" customFormat="true" ht="15" hidden="false" customHeight="false" outlineLevel="0" collapsed="false">
      <c r="A10" s="0"/>
      <c r="B10" s="18" t="s">
        <v>11</v>
      </c>
      <c r="C10" s="18" t="s">
        <v>12</v>
      </c>
      <c r="D10" s="18"/>
      <c r="E10" s="18" t="s">
        <v>13</v>
      </c>
      <c r="F10" s="19" t="n">
        <v>1279.57</v>
      </c>
      <c r="G10" s="19" t="n">
        <v>1599</v>
      </c>
      <c r="H10" s="20"/>
      <c r="I10" s="18"/>
    </row>
    <row r="11" s="1" customFormat="true" ht="15" hidden="false" customHeight="false" outlineLevel="0" collapsed="false">
      <c r="A11" s="0"/>
      <c r="B11" s="18" t="s">
        <v>11</v>
      </c>
      <c r="C11" s="18" t="s">
        <v>14</v>
      </c>
      <c r="D11" s="18"/>
      <c r="E11" s="18" t="s">
        <v>15</v>
      </c>
      <c r="F11" s="19" t="n">
        <v>1101.41</v>
      </c>
      <c r="G11" s="19" t="n">
        <v>1299</v>
      </c>
      <c r="H11" s="21"/>
      <c r="I11" s="18"/>
    </row>
    <row r="12" s="1" customFormat="true" ht="15" hidden="false" customHeight="false" outlineLevel="0" collapsed="false">
      <c r="A12" s="0"/>
      <c r="B12" s="18" t="s">
        <v>11</v>
      </c>
      <c r="C12" s="18" t="s">
        <v>16</v>
      </c>
      <c r="D12" s="18"/>
      <c r="E12" s="18" t="s">
        <v>17</v>
      </c>
      <c r="F12" s="19" t="n">
        <v>1251.41</v>
      </c>
      <c r="G12" s="19" t="n">
        <v>1499</v>
      </c>
      <c r="H12" s="21"/>
      <c r="I12" s="18"/>
    </row>
    <row r="13" s="1" customFormat="true" ht="15" hidden="false" customHeight="false" outlineLevel="0" collapsed="false">
      <c r="A13" s="0"/>
      <c r="B13" s="18" t="s">
        <v>11</v>
      </c>
      <c r="C13" s="18" t="s">
        <v>18</v>
      </c>
      <c r="D13" s="18"/>
      <c r="E13" s="18" t="s">
        <v>17</v>
      </c>
      <c r="F13" s="19" t="n">
        <v>2001.41</v>
      </c>
      <c r="G13" s="19" t="n">
        <v>2499</v>
      </c>
      <c r="H13" s="21"/>
      <c r="I13" s="18"/>
    </row>
    <row r="14" s="1" customFormat="true" ht="15" hidden="false" customHeight="false" outlineLevel="0" collapsed="false">
      <c r="A14" s="0"/>
      <c r="B14" s="18" t="s">
        <v>11</v>
      </c>
      <c r="C14" s="18" t="s">
        <v>19</v>
      </c>
      <c r="D14" s="18"/>
      <c r="E14" s="18" t="s">
        <v>17</v>
      </c>
      <c r="F14" s="19" t="n">
        <v>1909.41</v>
      </c>
      <c r="G14" s="19" t="n">
        <v>1999</v>
      </c>
      <c r="H14" s="21"/>
      <c r="I14" s="18"/>
    </row>
    <row r="15" s="1" customFormat="true" ht="15" hidden="false" customHeight="false" outlineLevel="0" collapsed="false">
      <c r="A15" s="0"/>
      <c r="B15" s="18" t="s">
        <v>11</v>
      </c>
      <c r="C15" s="18" t="s">
        <v>20</v>
      </c>
      <c r="D15" s="18"/>
      <c r="E15" s="18" t="s">
        <v>17</v>
      </c>
      <c r="F15" s="19" t="n">
        <v>2766.37</v>
      </c>
      <c r="G15" s="19" t="n">
        <v>3299.01</v>
      </c>
      <c r="H15" s="21"/>
      <c r="I15" s="18"/>
    </row>
    <row r="16" s="1" customFormat="true" ht="15" hidden="false" customHeight="false" outlineLevel="0" collapsed="false">
      <c r="A16" s="0"/>
      <c r="B16" s="18" t="s">
        <v>11</v>
      </c>
      <c r="C16" s="18" t="s">
        <v>21</v>
      </c>
      <c r="D16" s="18"/>
      <c r="E16" s="18" t="s">
        <v>22</v>
      </c>
      <c r="F16" s="19" t="n">
        <v>3326.36</v>
      </c>
      <c r="G16" s="19" t="n">
        <v>3999</v>
      </c>
      <c r="H16" s="21"/>
      <c r="I16" s="18"/>
    </row>
    <row r="17" s="1" customFormat="true" ht="15" hidden="false" customHeight="false" outlineLevel="0" collapsed="false">
      <c r="A17" s="0"/>
      <c r="B17" s="18" t="s">
        <v>11</v>
      </c>
      <c r="C17" s="18" t="s">
        <v>23</v>
      </c>
      <c r="D17" s="18"/>
      <c r="E17" s="18" t="s">
        <v>24</v>
      </c>
      <c r="F17" s="19" t="n">
        <v>2059.41</v>
      </c>
      <c r="G17" s="19" t="n">
        <v>2499</v>
      </c>
      <c r="H17" s="21"/>
      <c r="I17" s="18"/>
    </row>
    <row r="18" s="1" customFormat="true" ht="15" hidden="false" customHeight="false" outlineLevel="0" collapsed="false">
      <c r="A18" s="0"/>
      <c r="B18" s="18" t="s">
        <v>25</v>
      </c>
      <c r="C18" s="18" t="s">
        <v>26</v>
      </c>
      <c r="D18" s="18"/>
      <c r="E18" s="18"/>
      <c r="F18" s="19" t="n">
        <v>478.47</v>
      </c>
      <c r="G18" s="19" t="n">
        <v>599</v>
      </c>
      <c r="H18" s="21"/>
      <c r="I18" s="18"/>
    </row>
    <row r="19" s="1" customFormat="true" ht="15" hidden="false" customHeight="false" outlineLevel="0" collapsed="false">
      <c r="A19" s="0"/>
      <c r="B19" s="18" t="s">
        <v>25</v>
      </c>
      <c r="C19" s="18" t="s">
        <v>27</v>
      </c>
      <c r="D19" s="18"/>
      <c r="E19" s="18" t="s">
        <v>28</v>
      </c>
      <c r="F19" s="19" t="n">
        <v>488.47</v>
      </c>
      <c r="G19" s="19" t="n">
        <v>599</v>
      </c>
      <c r="H19" s="21"/>
      <c r="I19" s="18"/>
    </row>
    <row r="20" s="1" customFormat="true" ht="15" hidden="false" customHeight="false" outlineLevel="0" collapsed="false">
      <c r="A20" s="0"/>
      <c r="B20" s="18" t="s">
        <v>25</v>
      </c>
      <c r="C20" s="18" t="s">
        <v>29</v>
      </c>
      <c r="D20" s="18"/>
      <c r="E20" s="18"/>
      <c r="F20" s="19"/>
      <c r="G20" s="19" t="n">
        <v>2999</v>
      </c>
      <c r="H20" s="21"/>
      <c r="I20" s="18"/>
    </row>
    <row r="21" s="1" customFormat="true" ht="15" hidden="false" customHeight="false" outlineLevel="0" collapsed="false">
      <c r="A21" s="0"/>
      <c r="B21" s="18" t="s">
        <v>25</v>
      </c>
      <c r="C21" s="18" t="s">
        <v>30</v>
      </c>
      <c r="D21" s="18"/>
      <c r="E21" s="18" t="s">
        <v>31</v>
      </c>
      <c r="F21" s="19" t="n">
        <v>268.46</v>
      </c>
      <c r="G21" s="19" t="n">
        <v>299</v>
      </c>
      <c r="H21" s="21"/>
      <c r="I21" s="18"/>
    </row>
    <row r="22" s="1" customFormat="true" ht="15" hidden="false" customHeight="false" outlineLevel="0" collapsed="false">
      <c r="A22" s="0"/>
      <c r="B22" s="18" t="s">
        <v>25</v>
      </c>
      <c r="C22" s="18" t="s">
        <v>32</v>
      </c>
      <c r="D22" s="18"/>
      <c r="E22" s="18" t="s">
        <v>33</v>
      </c>
      <c r="F22" s="19"/>
      <c r="G22" s="19" t="n">
        <v>3999</v>
      </c>
      <c r="H22" s="21"/>
      <c r="I22" s="18"/>
    </row>
    <row r="23" s="1" customFormat="true" ht="15" hidden="false" customHeight="false" outlineLevel="0" collapsed="false">
      <c r="A23" s="0"/>
      <c r="B23" s="18" t="s">
        <v>25</v>
      </c>
      <c r="C23" s="18" t="s">
        <v>34</v>
      </c>
      <c r="D23" s="18"/>
      <c r="E23" s="18" t="s">
        <v>35</v>
      </c>
      <c r="F23" s="19" t="n">
        <v>478.47</v>
      </c>
      <c r="G23" s="19" t="n">
        <v>599</v>
      </c>
      <c r="H23" s="21"/>
      <c r="I23" s="18"/>
    </row>
    <row r="24" s="1" customFormat="true" ht="15" hidden="false" customHeight="false" outlineLevel="0" collapsed="false">
      <c r="A24" s="0"/>
      <c r="B24" s="18" t="s">
        <v>25</v>
      </c>
      <c r="C24" s="18" t="s">
        <v>36</v>
      </c>
      <c r="D24" s="18"/>
      <c r="E24" s="18"/>
      <c r="F24" s="19" t="n">
        <v>418.46</v>
      </c>
      <c r="G24" s="19" t="n">
        <v>499</v>
      </c>
      <c r="H24" s="21"/>
      <c r="I24" s="18"/>
    </row>
    <row r="25" s="1" customFormat="true" ht="15" hidden="false" customHeight="false" outlineLevel="0" collapsed="false">
      <c r="A25" s="0"/>
      <c r="B25" s="18" t="s">
        <v>25</v>
      </c>
      <c r="C25" s="18" t="s">
        <v>37</v>
      </c>
      <c r="D25" s="18"/>
      <c r="E25" s="18"/>
      <c r="F25" s="19" t="n">
        <v>478.47</v>
      </c>
      <c r="G25" s="19" t="n">
        <v>599</v>
      </c>
      <c r="H25" s="21"/>
      <c r="I25" s="18"/>
    </row>
    <row r="26" s="1" customFormat="true" ht="15" hidden="false" customHeight="false" outlineLevel="0" collapsed="false">
      <c r="A26" s="0"/>
      <c r="B26" s="18" t="s">
        <v>25</v>
      </c>
      <c r="C26" s="18" t="s">
        <v>38</v>
      </c>
      <c r="D26" s="18"/>
      <c r="E26" s="18"/>
      <c r="F26" s="19" t="n">
        <v>268.46</v>
      </c>
      <c r="G26" s="19" t="n">
        <v>299</v>
      </c>
      <c r="H26" s="21"/>
      <c r="I26" s="18"/>
    </row>
    <row r="27" s="1" customFormat="true" ht="15" hidden="false" customHeight="false" outlineLevel="0" collapsed="false">
      <c r="A27" s="0"/>
      <c r="B27" s="18" t="s">
        <v>25</v>
      </c>
      <c r="C27" s="18" t="s">
        <v>39</v>
      </c>
      <c r="D27" s="18"/>
      <c r="E27" s="18" t="s">
        <v>40</v>
      </c>
      <c r="F27" s="19" t="n">
        <v>2984.36</v>
      </c>
      <c r="G27" s="19" t="n">
        <v>3499</v>
      </c>
      <c r="H27" s="21"/>
      <c r="I27" s="18"/>
    </row>
    <row r="28" s="1" customFormat="true" ht="15" hidden="false" customHeight="false" outlineLevel="0" collapsed="false">
      <c r="A28" s="0"/>
      <c r="B28" s="18" t="s">
        <v>25</v>
      </c>
      <c r="C28" s="18" t="s">
        <v>41</v>
      </c>
      <c r="D28" s="18"/>
      <c r="E28" s="18" t="s">
        <v>40</v>
      </c>
      <c r="F28" s="19" t="n">
        <v>1309.41</v>
      </c>
      <c r="G28" s="19" t="n">
        <v>1499</v>
      </c>
      <c r="H28" s="21"/>
      <c r="I28" s="18"/>
    </row>
    <row r="29" s="1" customFormat="true" ht="15" hidden="false" customHeight="false" outlineLevel="0" collapsed="false">
      <c r="A29" s="0"/>
      <c r="B29" s="18" t="s">
        <v>25</v>
      </c>
      <c r="C29" s="18" t="s">
        <v>42</v>
      </c>
      <c r="D29" s="18"/>
      <c r="E29" s="18" t="s">
        <v>28</v>
      </c>
      <c r="F29" s="19" t="n">
        <v>1309.41</v>
      </c>
      <c r="G29" s="19" t="n">
        <v>1499</v>
      </c>
      <c r="H29" s="21"/>
      <c r="I29" s="18"/>
    </row>
    <row r="30" s="1" customFormat="true" ht="15" hidden="false" customHeight="false" outlineLevel="0" collapsed="false">
      <c r="A30" s="0"/>
      <c r="B30" s="18" t="s">
        <v>25</v>
      </c>
      <c r="C30" s="18" t="s">
        <v>43</v>
      </c>
      <c r="D30" s="18"/>
      <c r="E30" s="18" t="s">
        <v>44</v>
      </c>
      <c r="F30" s="19" t="n">
        <v>1359.57</v>
      </c>
      <c r="G30" s="19" t="n">
        <v>1679</v>
      </c>
      <c r="H30" s="21"/>
      <c r="I30" s="18"/>
    </row>
    <row r="31" s="1" customFormat="true" ht="15" hidden="false" customHeight="true" outlineLevel="0" collapsed="false">
      <c r="A31" s="0"/>
      <c r="B31" s="18" t="s">
        <v>25</v>
      </c>
      <c r="C31" s="18" t="s">
        <v>45</v>
      </c>
      <c r="D31" s="18"/>
      <c r="E31" s="18" t="s">
        <v>40</v>
      </c>
      <c r="F31" s="19" t="n">
        <v>1234.4</v>
      </c>
      <c r="G31" s="19" t="n">
        <v>1398.99</v>
      </c>
      <c r="H31" s="21"/>
      <c r="I31" s="18"/>
    </row>
    <row r="32" s="1" customFormat="true" ht="15" hidden="false" customHeight="false" outlineLevel="0" collapsed="false">
      <c r="A32" s="0"/>
      <c r="B32" s="18" t="s">
        <v>46</v>
      </c>
      <c r="C32" s="18" t="s">
        <v>47</v>
      </c>
      <c r="D32" s="18"/>
      <c r="E32" s="18"/>
      <c r="F32" s="19"/>
      <c r="G32" s="19" t="n">
        <v>799</v>
      </c>
      <c r="H32" s="21"/>
      <c r="I32" s="18"/>
    </row>
    <row r="33" s="1" customFormat="true" ht="15" hidden="false" customHeight="false" outlineLevel="0" collapsed="false">
      <c r="A33" s="0"/>
      <c r="B33" s="18" t="s">
        <v>48</v>
      </c>
      <c r="C33" s="18" t="s">
        <v>49</v>
      </c>
      <c r="D33" s="18"/>
      <c r="E33" s="18" t="s">
        <v>50</v>
      </c>
      <c r="F33" s="19" t="n">
        <v>29159.21</v>
      </c>
      <c r="G33" s="19" t="n">
        <v>30499</v>
      </c>
      <c r="H33" s="21"/>
      <c r="I33" s="18"/>
    </row>
    <row r="34" s="1" customFormat="true" ht="15" hidden="false" customHeight="false" outlineLevel="0" collapsed="false">
      <c r="A34" s="0"/>
      <c r="B34" s="18" t="s">
        <v>48</v>
      </c>
      <c r="C34" s="18" t="s">
        <v>51</v>
      </c>
      <c r="D34" s="18"/>
      <c r="E34" s="18"/>
      <c r="F34" s="19" t="n">
        <v>14851.21</v>
      </c>
      <c r="G34" s="19" t="n">
        <v>15499</v>
      </c>
      <c r="H34" s="21"/>
      <c r="I34" s="18"/>
    </row>
    <row r="35" s="1" customFormat="true" ht="15" hidden="false" customHeight="false" outlineLevel="0" collapsed="false">
      <c r="A35" s="0"/>
      <c r="B35" s="18" t="s">
        <v>48</v>
      </c>
      <c r="C35" s="18" t="s">
        <v>52</v>
      </c>
      <c r="D35" s="18"/>
      <c r="E35" s="18"/>
      <c r="F35" s="19" t="n">
        <v>19601.21</v>
      </c>
      <c r="G35" s="19" t="n">
        <v>20499</v>
      </c>
      <c r="H35" s="21"/>
      <c r="I35" s="18"/>
    </row>
    <row r="36" s="1" customFormat="true" ht="15" hidden="false" customHeight="false" outlineLevel="0" collapsed="false">
      <c r="A36" s="0"/>
      <c r="B36" s="18" t="s">
        <v>48</v>
      </c>
      <c r="C36" s="18" t="s">
        <v>53</v>
      </c>
      <c r="D36" s="18"/>
      <c r="E36" s="18"/>
      <c r="F36" s="19" t="n">
        <v>22699.37</v>
      </c>
      <c r="G36" s="19" t="n">
        <v>23999</v>
      </c>
      <c r="H36" s="21"/>
      <c r="I36" s="18"/>
    </row>
    <row r="37" s="1" customFormat="true" ht="15" hidden="false" customHeight="false" outlineLevel="0" collapsed="false">
      <c r="A37" s="0"/>
      <c r="B37" s="18" t="s">
        <v>48</v>
      </c>
      <c r="C37" s="18" t="s">
        <v>54</v>
      </c>
      <c r="D37" s="18"/>
      <c r="E37" s="18"/>
      <c r="F37" s="19" t="n">
        <v>24699.37</v>
      </c>
      <c r="G37" s="19" t="n">
        <v>25999</v>
      </c>
      <c r="H37" s="21"/>
      <c r="I37" s="18"/>
    </row>
    <row r="38" s="1" customFormat="true" ht="15" hidden="false" customHeight="false" outlineLevel="0" collapsed="false">
      <c r="A38" s="0"/>
      <c r="B38" s="18" t="s">
        <v>48</v>
      </c>
      <c r="C38" s="18" t="s">
        <v>55</v>
      </c>
      <c r="D38" s="18"/>
      <c r="E38" s="18"/>
      <c r="F38" s="19" t="n">
        <v>29199.37</v>
      </c>
      <c r="G38" s="19" t="n">
        <v>30499</v>
      </c>
      <c r="H38" s="21"/>
      <c r="I38" s="18"/>
    </row>
    <row r="39" s="1" customFormat="true" ht="15" hidden="false" customHeight="false" outlineLevel="0" collapsed="false">
      <c r="A39" s="0"/>
      <c r="B39" s="18" t="s">
        <v>48</v>
      </c>
      <c r="C39" s="18" t="s">
        <v>56</v>
      </c>
      <c r="D39" s="18"/>
      <c r="E39" s="18" t="s">
        <v>57</v>
      </c>
      <c r="F39" s="19" t="n">
        <v>16751.2</v>
      </c>
      <c r="G39" s="19" t="n">
        <v>17498.99</v>
      </c>
      <c r="H39" s="21"/>
      <c r="I39" s="18"/>
    </row>
    <row r="40" s="1" customFormat="true" ht="15" hidden="false" customHeight="false" outlineLevel="0" collapsed="false">
      <c r="A40" s="0"/>
      <c r="B40" s="18" t="s">
        <v>48</v>
      </c>
      <c r="C40" s="18" t="s">
        <v>58</v>
      </c>
      <c r="D40" s="18"/>
      <c r="E40" s="18" t="s">
        <v>57</v>
      </c>
      <c r="F40" s="19" t="n">
        <v>19126.21</v>
      </c>
      <c r="G40" s="19" t="n">
        <v>19999</v>
      </c>
      <c r="H40" s="21"/>
      <c r="I40" s="18"/>
    </row>
    <row r="41" s="1" customFormat="true" ht="15" hidden="false" customHeight="false" outlineLevel="0" collapsed="false">
      <c r="A41" s="0"/>
      <c r="B41" s="18" t="s">
        <v>48</v>
      </c>
      <c r="C41" s="18" t="s">
        <v>59</v>
      </c>
      <c r="D41" s="18"/>
      <c r="E41" s="18" t="s">
        <v>60</v>
      </c>
      <c r="F41" s="19" t="n">
        <v>19126.21</v>
      </c>
      <c r="G41" s="19" t="n">
        <v>19999</v>
      </c>
      <c r="H41" s="21"/>
      <c r="I41" s="18"/>
    </row>
    <row r="42" s="1" customFormat="true" ht="15" hidden="false" customHeight="false" outlineLevel="0" collapsed="false">
      <c r="A42" s="0"/>
      <c r="B42" s="18" t="s">
        <v>48</v>
      </c>
      <c r="C42" s="18" t="s">
        <v>61</v>
      </c>
      <c r="D42" s="18"/>
      <c r="E42" s="18" t="s">
        <v>60</v>
      </c>
      <c r="F42" s="19" t="n">
        <v>21501.22</v>
      </c>
      <c r="G42" s="19" t="n">
        <v>22499</v>
      </c>
      <c r="H42" s="21"/>
      <c r="I42" s="18"/>
    </row>
    <row r="43" s="1" customFormat="true" ht="15" hidden="false" customHeight="false" outlineLevel="0" collapsed="false">
      <c r="A43" s="0"/>
      <c r="B43" s="18" t="s">
        <v>48</v>
      </c>
      <c r="C43" s="18" t="s">
        <v>62</v>
      </c>
      <c r="D43" s="18"/>
      <c r="E43" s="18" t="s">
        <v>63</v>
      </c>
      <c r="F43" s="19" t="n">
        <v>20551.21</v>
      </c>
      <c r="G43" s="19" t="n">
        <v>21499</v>
      </c>
      <c r="H43" s="21"/>
      <c r="I43" s="18"/>
    </row>
    <row r="44" s="1" customFormat="true" ht="15" hidden="false" customHeight="false" outlineLevel="0" collapsed="false">
      <c r="A44" s="0"/>
      <c r="B44" s="18" t="s">
        <v>48</v>
      </c>
      <c r="C44" s="18" t="s">
        <v>64</v>
      </c>
      <c r="D44" s="18"/>
      <c r="E44" s="18" t="s">
        <v>63</v>
      </c>
      <c r="F44" s="19" t="n">
        <v>24884.2</v>
      </c>
      <c r="G44" s="19" t="n">
        <v>25999</v>
      </c>
      <c r="H44" s="21"/>
      <c r="I44" s="18"/>
    </row>
    <row r="45" s="1" customFormat="true" ht="15" hidden="false" customHeight="false" outlineLevel="0" collapsed="false">
      <c r="A45" s="0"/>
      <c r="B45" s="18" t="s">
        <v>48</v>
      </c>
      <c r="C45" s="18" t="s">
        <v>65</v>
      </c>
      <c r="D45" s="18"/>
      <c r="E45" s="18" t="s">
        <v>66</v>
      </c>
      <c r="F45" s="19" t="n">
        <v>19184.21</v>
      </c>
      <c r="G45" s="19" t="n">
        <v>19999</v>
      </c>
      <c r="H45" s="21"/>
      <c r="I45" s="18"/>
    </row>
    <row r="46" s="1" customFormat="true" ht="15" hidden="false" customHeight="false" outlineLevel="0" collapsed="false">
      <c r="A46" s="0"/>
      <c r="B46" s="18" t="s">
        <v>48</v>
      </c>
      <c r="C46" s="18" t="s">
        <v>67</v>
      </c>
      <c r="D46" s="18"/>
      <c r="E46" s="18" t="s">
        <v>66</v>
      </c>
      <c r="F46" s="19" t="n">
        <v>21559.22</v>
      </c>
      <c r="G46" s="19" t="n">
        <v>22499</v>
      </c>
      <c r="H46" s="21"/>
      <c r="I46" s="18"/>
    </row>
    <row r="47" s="1" customFormat="true" ht="15" hidden="false" customHeight="false" outlineLevel="0" collapsed="false">
      <c r="A47" s="0"/>
      <c r="B47" s="18" t="s">
        <v>48</v>
      </c>
      <c r="C47" s="18" t="s">
        <v>68</v>
      </c>
      <c r="D47" s="18"/>
      <c r="E47" s="18" t="s">
        <v>66</v>
      </c>
      <c r="F47" s="19" t="n">
        <v>24409.21</v>
      </c>
      <c r="G47" s="19" t="n">
        <v>25499</v>
      </c>
      <c r="H47" s="21"/>
      <c r="I47" s="18"/>
    </row>
    <row r="48" s="1" customFormat="true" ht="15" hidden="false" customHeight="false" outlineLevel="0" collapsed="false">
      <c r="A48" s="0"/>
      <c r="B48" s="18" t="s">
        <v>48</v>
      </c>
      <c r="C48" s="18" t="s">
        <v>69</v>
      </c>
      <c r="D48" s="18"/>
      <c r="E48" s="18" t="s">
        <v>66</v>
      </c>
      <c r="F48" s="19" t="n">
        <v>22034.2</v>
      </c>
      <c r="G48" s="19" t="n">
        <v>22999</v>
      </c>
      <c r="H48" s="21"/>
      <c r="I48" s="18"/>
    </row>
    <row r="49" s="1" customFormat="true" ht="15" hidden="false" customHeight="false" outlineLevel="0" collapsed="false">
      <c r="A49" s="0"/>
      <c r="B49" s="18" t="s">
        <v>48</v>
      </c>
      <c r="C49" s="18" t="s">
        <v>70</v>
      </c>
      <c r="D49" s="18"/>
      <c r="E49" s="18" t="s">
        <v>71</v>
      </c>
      <c r="F49" s="19" t="n">
        <v>24884.2</v>
      </c>
      <c r="G49" s="19" t="n">
        <v>25999</v>
      </c>
      <c r="H49" s="21"/>
      <c r="I49" s="18"/>
    </row>
    <row r="50" s="1" customFormat="true" ht="15" hidden="false" customHeight="false" outlineLevel="0" collapsed="false">
      <c r="A50" s="0"/>
      <c r="B50" s="18" t="s">
        <v>48</v>
      </c>
      <c r="C50" s="18" t="s">
        <v>72</v>
      </c>
      <c r="D50" s="18"/>
      <c r="E50" s="18" t="s">
        <v>71</v>
      </c>
      <c r="F50" s="19" t="n">
        <v>27259.2</v>
      </c>
      <c r="G50" s="19" t="n">
        <v>28499</v>
      </c>
      <c r="H50" s="21"/>
      <c r="I50" s="18"/>
    </row>
    <row r="51" s="1" customFormat="true" ht="15" hidden="false" customHeight="false" outlineLevel="0" collapsed="false">
      <c r="A51" s="0"/>
      <c r="B51" s="18" t="s">
        <v>48</v>
      </c>
      <c r="C51" s="18" t="s">
        <v>73</v>
      </c>
      <c r="D51" s="18"/>
      <c r="E51" s="18" t="s">
        <v>71</v>
      </c>
      <c r="F51" s="19" t="n">
        <v>29634.22</v>
      </c>
      <c r="G51" s="19" t="n">
        <v>30999</v>
      </c>
      <c r="H51" s="21"/>
      <c r="I51" s="18"/>
    </row>
    <row r="52" s="1" customFormat="true" ht="15" hidden="false" customHeight="false" outlineLevel="0" collapsed="false">
      <c r="A52" s="0"/>
      <c r="B52" s="18" t="s">
        <v>48</v>
      </c>
      <c r="C52" s="18" t="s">
        <v>74</v>
      </c>
      <c r="D52" s="18"/>
      <c r="E52" s="18" t="s">
        <v>75</v>
      </c>
      <c r="F52" s="19" t="n">
        <v>14434.21</v>
      </c>
      <c r="G52" s="19" t="n">
        <v>14999</v>
      </c>
      <c r="H52" s="21"/>
      <c r="I52" s="18"/>
    </row>
    <row r="53" s="1" customFormat="true" ht="15" hidden="false" customHeight="false" outlineLevel="0" collapsed="false">
      <c r="A53" s="0"/>
      <c r="B53" s="18" t="s">
        <v>48</v>
      </c>
      <c r="C53" s="18" t="s">
        <v>76</v>
      </c>
      <c r="D53" s="18"/>
      <c r="E53" s="18" t="s">
        <v>77</v>
      </c>
      <c r="F53" s="19"/>
      <c r="G53" s="19" t="n">
        <v>23099</v>
      </c>
      <c r="H53" s="21"/>
      <c r="I53" s="18"/>
    </row>
    <row r="54" s="1" customFormat="true" ht="15" hidden="false" customHeight="false" outlineLevel="0" collapsed="false">
      <c r="A54" s="0"/>
      <c r="B54" s="18" t="s">
        <v>48</v>
      </c>
      <c r="C54" s="18" t="s">
        <v>78</v>
      </c>
      <c r="D54" s="18"/>
      <c r="E54" s="18"/>
      <c r="F54" s="19" t="n">
        <v>7726.22</v>
      </c>
      <c r="G54" s="19" t="n">
        <v>7999</v>
      </c>
      <c r="H54" s="21"/>
      <c r="I54" s="18"/>
    </row>
    <row r="55" s="1" customFormat="true" ht="15" hidden="false" customHeight="false" outlineLevel="0" collapsed="false">
      <c r="A55" s="0"/>
      <c r="B55" s="18" t="s">
        <v>48</v>
      </c>
      <c r="C55" s="18" t="s">
        <v>79</v>
      </c>
      <c r="D55" s="18"/>
      <c r="E55" s="18" t="s">
        <v>80</v>
      </c>
      <c r="F55" s="19" t="n">
        <v>8069.2</v>
      </c>
      <c r="G55" s="19" t="n">
        <v>8299</v>
      </c>
      <c r="H55" s="21"/>
      <c r="I55" s="18"/>
    </row>
    <row r="56" s="1" customFormat="true" ht="15" hidden="false" customHeight="false" outlineLevel="0" collapsed="false">
      <c r="A56" s="0"/>
      <c r="B56" s="18" t="s">
        <v>48</v>
      </c>
      <c r="C56" s="18" t="s">
        <v>81</v>
      </c>
      <c r="D56" s="18"/>
      <c r="E56" s="18"/>
      <c r="F56" s="19" t="n">
        <v>6776.21</v>
      </c>
      <c r="G56" s="19" t="n">
        <v>6999</v>
      </c>
      <c r="H56" s="21"/>
      <c r="I56" s="18"/>
    </row>
    <row r="57" s="1" customFormat="true" ht="15" hidden="false" customHeight="false" outlineLevel="0" collapsed="false">
      <c r="A57" s="0"/>
      <c r="B57" s="18" t="s">
        <v>48</v>
      </c>
      <c r="C57" s="18" t="s">
        <v>82</v>
      </c>
      <c r="D57" s="18"/>
      <c r="E57" s="18"/>
      <c r="F57" s="19"/>
      <c r="G57" s="19" t="n">
        <v>20599</v>
      </c>
      <c r="H57" s="21"/>
      <c r="I57" s="18"/>
    </row>
    <row r="58" s="1" customFormat="true" ht="15" hidden="false" customHeight="false" outlineLevel="0" collapsed="false">
      <c r="A58" s="0"/>
      <c r="B58" s="18" t="s">
        <v>48</v>
      </c>
      <c r="C58" s="18" t="s">
        <v>83</v>
      </c>
      <c r="D58" s="18"/>
      <c r="E58" s="18" t="s">
        <v>84</v>
      </c>
      <c r="F58" s="19" t="n">
        <v>9151.21</v>
      </c>
      <c r="G58" s="19" t="n">
        <v>9499</v>
      </c>
      <c r="H58" s="21"/>
      <c r="I58" s="18"/>
    </row>
    <row r="59" s="1" customFormat="true" ht="15" hidden="false" customHeight="false" outlineLevel="0" collapsed="false">
      <c r="A59" s="0"/>
      <c r="B59" s="18" t="s">
        <v>48</v>
      </c>
      <c r="C59" s="18" t="s">
        <v>85</v>
      </c>
      <c r="D59" s="18"/>
      <c r="E59" s="18" t="s">
        <v>84</v>
      </c>
      <c r="F59" s="19" t="n">
        <v>14245.78</v>
      </c>
      <c r="G59" s="19" t="n">
        <v>15499</v>
      </c>
      <c r="H59" s="21"/>
      <c r="I59" s="18"/>
    </row>
    <row r="60" s="1" customFormat="true" ht="15" hidden="false" customHeight="false" outlineLevel="0" collapsed="false">
      <c r="A60" s="0"/>
      <c r="B60" s="18" t="s">
        <v>48</v>
      </c>
      <c r="C60" s="18" t="s">
        <v>86</v>
      </c>
      <c r="D60" s="18"/>
      <c r="E60" s="18" t="s">
        <v>84</v>
      </c>
      <c r="F60" s="19" t="n">
        <v>7309.22</v>
      </c>
      <c r="G60" s="19" t="n">
        <v>7499.01</v>
      </c>
      <c r="H60" s="21"/>
      <c r="I60" s="18"/>
    </row>
    <row r="61" s="1" customFormat="true" ht="15" hidden="false" customHeight="false" outlineLevel="0" collapsed="false">
      <c r="A61" s="0"/>
      <c r="B61" s="18" t="s">
        <v>48</v>
      </c>
      <c r="C61" s="18" t="s">
        <v>87</v>
      </c>
      <c r="D61" s="18"/>
      <c r="E61" s="18" t="s">
        <v>88</v>
      </c>
      <c r="F61" s="19" t="n">
        <v>10101.21</v>
      </c>
      <c r="G61" s="19" t="n">
        <v>10499</v>
      </c>
      <c r="H61" s="20" t="n">
        <v>45792</v>
      </c>
      <c r="I61" s="18"/>
    </row>
    <row r="62" s="1" customFormat="true" ht="15" hidden="false" customHeight="false" outlineLevel="0" collapsed="false">
      <c r="A62" s="0"/>
      <c r="B62" s="18" t="s">
        <v>48</v>
      </c>
      <c r="C62" s="18" t="s">
        <v>89</v>
      </c>
      <c r="D62" s="18"/>
      <c r="E62" s="18" t="s">
        <v>88</v>
      </c>
      <c r="F62" s="19" t="n">
        <v>10634.21</v>
      </c>
      <c r="G62" s="19" t="n">
        <v>10999</v>
      </c>
      <c r="H62" s="21"/>
      <c r="I62" s="18"/>
    </row>
    <row r="63" s="1" customFormat="true" ht="15" hidden="false" customHeight="false" outlineLevel="0" collapsed="false">
      <c r="A63" s="0"/>
      <c r="B63" s="18" t="s">
        <v>48</v>
      </c>
      <c r="C63" s="18" t="s">
        <v>90</v>
      </c>
      <c r="D63" s="18"/>
      <c r="E63" s="18" t="s">
        <v>88</v>
      </c>
      <c r="F63" s="19" t="n">
        <v>13864.2</v>
      </c>
      <c r="G63" s="19" t="n">
        <v>14399</v>
      </c>
      <c r="H63" s="21"/>
      <c r="I63" s="18"/>
    </row>
    <row r="64" s="1" customFormat="true" ht="15" hidden="false" customHeight="false" outlineLevel="0" collapsed="false">
      <c r="A64" s="0"/>
      <c r="B64" s="18" t="s">
        <v>48</v>
      </c>
      <c r="C64" s="18" t="s">
        <v>91</v>
      </c>
      <c r="D64" s="18"/>
      <c r="E64" s="18" t="s">
        <v>88</v>
      </c>
      <c r="F64" s="19" t="n">
        <v>13864.2</v>
      </c>
      <c r="G64" s="19" t="n">
        <v>14399</v>
      </c>
      <c r="H64" s="21"/>
      <c r="I64" s="18"/>
    </row>
    <row r="65" s="1" customFormat="true" ht="15" hidden="false" customHeight="false" outlineLevel="0" collapsed="false">
      <c r="A65" s="0"/>
      <c r="B65" s="18" t="s">
        <v>48</v>
      </c>
      <c r="C65" s="18" t="s">
        <v>92</v>
      </c>
      <c r="D65" s="18"/>
      <c r="E65" s="18" t="s">
        <v>88</v>
      </c>
      <c r="F65" s="19" t="n">
        <v>14719.21</v>
      </c>
      <c r="G65" s="19" t="n">
        <v>15299</v>
      </c>
      <c r="H65" s="21"/>
      <c r="I65" s="18"/>
    </row>
    <row r="66" s="1" customFormat="true" ht="15" hidden="false" customHeight="false" outlineLevel="0" collapsed="false">
      <c r="A66" s="0"/>
      <c r="B66" s="18" t="s">
        <v>48</v>
      </c>
      <c r="C66" s="18" t="s">
        <v>93</v>
      </c>
      <c r="D66" s="18"/>
      <c r="E66" s="18" t="s">
        <v>88</v>
      </c>
      <c r="F66" s="19" t="n">
        <v>19988.49</v>
      </c>
      <c r="G66" s="19" t="n">
        <v>21599</v>
      </c>
      <c r="H66" s="21"/>
      <c r="I66" s="18"/>
    </row>
    <row r="67" s="1" customFormat="true" ht="15" hidden="false" customHeight="false" outlineLevel="0" collapsed="false">
      <c r="A67" s="0"/>
      <c r="B67" s="18" t="s">
        <v>48</v>
      </c>
      <c r="C67" s="18" t="s">
        <v>94</v>
      </c>
      <c r="D67" s="18"/>
      <c r="E67" s="18" t="s">
        <v>88</v>
      </c>
      <c r="F67" s="19" t="n">
        <v>22414.21</v>
      </c>
      <c r="G67" s="19" t="n">
        <v>23399</v>
      </c>
      <c r="H67" s="21"/>
      <c r="I67" s="18"/>
    </row>
    <row r="68" s="1" customFormat="true" ht="15" hidden="false" customHeight="false" outlineLevel="0" collapsed="false">
      <c r="A68" s="0"/>
      <c r="B68" s="18" t="s">
        <v>48</v>
      </c>
      <c r="C68" s="18" t="s">
        <v>95</v>
      </c>
      <c r="D68" s="18"/>
      <c r="E68" s="18" t="s">
        <v>88</v>
      </c>
      <c r="F68" s="19" t="n">
        <v>27699.37</v>
      </c>
      <c r="G68" s="19" t="n">
        <v>28999</v>
      </c>
      <c r="H68" s="21"/>
      <c r="I68" s="18"/>
    </row>
    <row r="69" s="1" customFormat="true" ht="15" hidden="false" customHeight="false" outlineLevel="0" collapsed="false">
      <c r="A69" s="0"/>
      <c r="B69" s="18" t="s">
        <v>48</v>
      </c>
      <c r="C69" s="18" t="s">
        <v>96</v>
      </c>
      <c r="D69" s="18"/>
      <c r="E69" s="18" t="s">
        <v>88</v>
      </c>
      <c r="F69" s="19" t="n">
        <v>28988.49</v>
      </c>
      <c r="G69" s="19" t="n">
        <v>30599</v>
      </c>
      <c r="H69" s="21"/>
      <c r="I69" s="18"/>
    </row>
    <row r="70" s="1" customFormat="true" ht="15" hidden="false" customHeight="false" outlineLevel="0" collapsed="false">
      <c r="A70" s="0"/>
      <c r="B70" s="18" t="s">
        <v>48</v>
      </c>
      <c r="C70" s="18" t="s">
        <v>97</v>
      </c>
      <c r="D70" s="18"/>
      <c r="E70" s="18" t="s">
        <v>88</v>
      </c>
      <c r="F70" s="19" t="n">
        <v>20704.21</v>
      </c>
      <c r="G70" s="19" t="n">
        <v>21599</v>
      </c>
      <c r="H70" s="21"/>
      <c r="I70" s="18"/>
    </row>
    <row r="71" s="1" customFormat="true" ht="15" hidden="false" customHeight="false" outlineLevel="0" collapsed="false">
      <c r="A71" s="0"/>
      <c r="B71" s="18" t="s">
        <v>48</v>
      </c>
      <c r="C71" s="18" t="s">
        <v>98</v>
      </c>
      <c r="D71" s="18"/>
      <c r="E71" s="18" t="s">
        <v>88</v>
      </c>
      <c r="F71" s="19" t="n">
        <v>31819.21</v>
      </c>
      <c r="G71" s="19" t="n">
        <v>33298.99</v>
      </c>
      <c r="H71" s="21"/>
      <c r="I71" s="18"/>
    </row>
    <row r="72" s="1" customFormat="true" ht="15" hidden="false" customHeight="false" outlineLevel="0" collapsed="false">
      <c r="A72" s="0"/>
      <c r="B72" s="18" t="s">
        <v>48</v>
      </c>
      <c r="C72" s="18" t="s">
        <v>99</v>
      </c>
      <c r="D72" s="18"/>
      <c r="E72" s="18" t="s">
        <v>88</v>
      </c>
      <c r="F72" s="19" t="n">
        <v>23269.21</v>
      </c>
      <c r="G72" s="19" t="n">
        <v>24299</v>
      </c>
      <c r="H72" s="21"/>
      <c r="I72" s="18"/>
    </row>
    <row r="73" s="1" customFormat="true" ht="15" hidden="false" customHeight="false" outlineLevel="0" collapsed="false">
      <c r="A73" s="0"/>
      <c r="B73" s="18" t="s">
        <v>48</v>
      </c>
      <c r="C73" s="18" t="s">
        <v>100</v>
      </c>
      <c r="D73" s="18"/>
      <c r="E73" s="18" t="s">
        <v>88</v>
      </c>
      <c r="F73" s="19" t="n">
        <v>23269.21</v>
      </c>
      <c r="G73" s="19" t="n">
        <v>24299</v>
      </c>
      <c r="H73" s="21"/>
      <c r="I73" s="18"/>
    </row>
    <row r="74" s="1" customFormat="true" ht="15" hidden="false" customHeight="false" outlineLevel="0" collapsed="false">
      <c r="A74" s="0"/>
      <c r="B74" s="18" t="s">
        <v>48</v>
      </c>
      <c r="C74" s="18" t="s">
        <v>101</v>
      </c>
      <c r="D74" s="18"/>
      <c r="E74" s="18" t="s">
        <v>88</v>
      </c>
      <c r="F74" s="19" t="n">
        <v>33529.21</v>
      </c>
      <c r="G74" s="19" t="n">
        <v>35099</v>
      </c>
      <c r="H74" s="21"/>
      <c r="I74" s="18"/>
    </row>
    <row r="75" s="1" customFormat="true" ht="15" hidden="false" customHeight="false" outlineLevel="0" collapsed="false">
      <c r="A75" s="0"/>
      <c r="B75" s="18" t="s">
        <v>48</v>
      </c>
      <c r="C75" s="18" t="s">
        <v>102</v>
      </c>
      <c r="D75" s="18"/>
      <c r="E75" s="18"/>
      <c r="F75" s="19" t="n">
        <v>12476.21</v>
      </c>
      <c r="G75" s="19" t="n">
        <v>12998.99</v>
      </c>
      <c r="H75" s="21"/>
      <c r="I75" s="18"/>
    </row>
    <row r="76" s="1" customFormat="true" ht="15" hidden="false" customHeight="false" outlineLevel="0" collapsed="false">
      <c r="A76" s="0"/>
      <c r="B76" s="18" t="s">
        <v>48</v>
      </c>
      <c r="C76" s="18" t="s">
        <v>103</v>
      </c>
      <c r="D76" s="18"/>
      <c r="E76" s="18"/>
      <c r="F76" s="19" t="n">
        <v>16751.2</v>
      </c>
      <c r="G76" s="19" t="n">
        <v>17498.99</v>
      </c>
      <c r="H76" s="21"/>
      <c r="I76" s="18"/>
    </row>
    <row r="77" s="1" customFormat="true" ht="15" hidden="false" customHeight="false" outlineLevel="0" collapsed="false">
      <c r="A77" s="0"/>
      <c r="B77" s="18" t="s">
        <v>48</v>
      </c>
      <c r="C77" s="18" t="s">
        <v>104</v>
      </c>
      <c r="D77" s="18"/>
      <c r="E77" s="18"/>
      <c r="F77" s="19" t="n">
        <v>19126.21</v>
      </c>
      <c r="G77" s="19" t="n">
        <v>19999</v>
      </c>
      <c r="H77" s="21"/>
      <c r="I77" s="18"/>
    </row>
    <row r="78" s="1" customFormat="true" ht="15" hidden="false" customHeight="false" outlineLevel="0" collapsed="false">
      <c r="A78" s="0"/>
      <c r="B78" s="18" t="s">
        <v>48</v>
      </c>
      <c r="C78" s="18" t="s">
        <v>105</v>
      </c>
      <c r="D78" s="18"/>
      <c r="E78" s="18"/>
      <c r="F78" s="19" t="n">
        <v>19126.21</v>
      </c>
      <c r="G78" s="19" t="n">
        <v>19999</v>
      </c>
      <c r="H78" s="21"/>
      <c r="I78" s="18"/>
    </row>
    <row r="79" s="1" customFormat="true" ht="15" hidden="false" customHeight="false" outlineLevel="0" collapsed="false">
      <c r="A79" s="0"/>
      <c r="B79" s="18" t="s">
        <v>48</v>
      </c>
      <c r="C79" s="18" t="s">
        <v>106</v>
      </c>
      <c r="D79" s="18"/>
      <c r="E79" s="18"/>
      <c r="F79" s="19" t="n">
        <v>20699.38</v>
      </c>
      <c r="G79" s="19" t="n">
        <v>21999</v>
      </c>
      <c r="H79" s="21"/>
      <c r="I79" s="18"/>
    </row>
    <row r="80" s="1" customFormat="true" ht="15" hidden="false" customHeight="false" outlineLevel="0" collapsed="false">
      <c r="A80" s="0"/>
      <c r="B80" s="18" t="s">
        <v>48</v>
      </c>
      <c r="C80" s="18" t="s">
        <v>107</v>
      </c>
      <c r="D80" s="18"/>
      <c r="E80" s="18"/>
      <c r="F80" s="19" t="n">
        <v>31699.37</v>
      </c>
      <c r="G80" s="19" t="n">
        <v>32999</v>
      </c>
      <c r="H80" s="21"/>
      <c r="I80" s="18"/>
    </row>
    <row r="81" s="1" customFormat="true" ht="15" hidden="false" customHeight="false" outlineLevel="0" collapsed="false">
      <c r="A81" s="0"/>
      <c r="B81" s="18" t="s">
        <v>48</v>
      </c>
      <c r="C81" s="18" t="s">
        <v>108</v>
      </c>
      <c r="D81" s="18"/>
      <c r="E81" s="18"/>
      <c r="F81" s="19" t="n">
        <v>22699.37</v>
      </c>
      <c r="G81" s="19" t="n">
        <v>23999</v>
      </c>
      <c r="H81" s="21"/>
      <c r="I81" s="18"/>
    </row>
    <row r="82" s="1" customFormat="true" ht="15" hidden="false" customHeight="false" outlineLevel="0" collapsed="false">
      <c r="A82" s="0"/>
      <c r="B82" s="18" t="s">
        <v>48</v>
      </c>
      <c r="C82" s="18" t="s">
        <v>109</v>
      </c>
      <c r="D82" s="18"/>
      <c r="E82" s="18"/>
      <c r="F82" s="19" t="n">
        <v>27199.37</v>
      </c>
      <c r="G82" s="19" t="n">
        <v>28499</v>
      </c>
      <c r="H82" s="21"/>
      <c r="I82" s="18"/>
    </row>
    <row r="83" s="1" customFormat="true" ht="15" hidden="false" customHeight="false" outlineLevel="0" collapsed="false">
      <c r="A83" s="0"/>
      <c r="B83" s="18" t="s">
        <v>48</v>
      </c>
      <c r="C83" s="18" t="s">
        <v>110</v>
      </c>
      <c r="D83" s="18"/>
      <c r="E83" s="18"/>
      <c r="F83" s="19" t="n">
        <v>33699.37</v>
      </c>
      <c r="G83" s="19" t="n">
        <v>34999</v>
      </c>
      <c r="H83" s="21"/>
      <c r="I83" s="18"/>
    </row>
    <row r="84" s="1" customFormat="true" ht="15" hidden="false" customHeight="false" outlineLevel="0" collapsed="false">
      <c r="A84" s="0"/>
      <c r="B84" s="18" t="s">
        <v>48</v>
      </c>
      <c r="C84" s="18" t="s">
        <v>111</v>
      </c>
      <c r="D84" s="18"/>
      <c r="E84" s="18" t="s">
        <v>112</v>
      </c>
      <c r="F84" s="19"/>
      <c r="G84" s="19" t="n">
        <v>14599</v>
      </c>
      <c r="H84" s="21"/>
      <c r="I84" s="18"/>
    </row>
    <row r="85" s="1" customFormat="true" ht="15" hidden="false" customHeight="false" outlineLevel="0" collapsed="false">
      <c r="A85" s="0"/>
      <c r="B85" s="18" t="s">
        <v>48</v>
      </c>
      <c r="C85" s="18" t="s">
        <v>113</v>
      </c>
      <c r="D85" s="18"/>
      <c r="E85" s="18"/>
      <c r="F85" s="19"/>
      <c r="G85" s="19" t="n">
        <v>3199</v>
      </c>
      <c r="H85" s="21"/>
      <c r="I85" s="18"/>
    </row>
    <row r="86" s="1" customFormat="true" ht="15" hidden="false" customHeight="false" outlineLevel="0" collapsed="false">
      <c r="A86" s="0"/>
      <c r="B86" s="18" t="s">
        <v>48</v>
      </c>
      <c r="C86" s="18" t="s">
        <v>114</v>
      </c>
      <c r="D86" s="18"/>
      <c r="E86" s="18"/>
      <c r="F86" s="19"/>
      <c r="G86" s="19" t="n">
        <v>3499</v>
      </c>
      <c r="H86" s="21"/>
      <c r="I86" s="18"/>
    </row>
    <row r="87" s="1" customFormat="true" ht="15" hidden="false" customHeight="false" outlineLevel="0" collapsed="false">
      <c r="A87" s="0"/>
      <c r="B87" s="18" t="s">
        <v>48</v>
      </c>
      <c r="C87" s="18" t="s">
        <v>115</v>
      </c>
      <c r="D87" s="18"/>
      <c r="E87" s="18" t="s">
        <v>116</v>
      </c>
      <c r="F87" s="19"/>
      <c r="G87" s="19" t="n">
        <v>3799</v>
      </c>
      <c r="H87" s="21"/>
      <c r="I87" s="18"/>
    </row>
    <row r="88" s="1" customFormat="true" ht="15" hidden="false" customHeight="false" outlineLevel="0" collapsed="false">
      <c r="A88" s="0"/>
      <c r="B88" s="18" t="s">
        <v>48</v>
      </c>
      <c r="C88" s="18" t="s">
        <v>117</v>
      </c>
      <c r="D88" s="18"/>
      <c r="E88" s="18" t="s">
        <v>118</v>
      </c>
      <c r="F88" s="19"/>
      <c r="G88" s="19" t="n">
        <v>4499</v>
      </c>
      <c r="H88" s="21"/>
      <c r="I88" s="18"/>
    </row>
    <row r="89" s="1" customFormat="true" ht="15" hidden="false" customHeight="false" outlineLevel="0" collapsed="false">
      <c r="A89" s="0"/>
      <c r="B89" s="18" t="s">
        <v>48</v>
      </c>
      <c r="C89" s="18" t="s">
        <v>119</v>
      </c>
      <c r="D89" s="18"/>
      <c r="E89" s="18" t="s">
        <v>120</v>
      </c>
      <c r="F89" s="19"/>
      <c r="G89" s="19" t="n">
        <v>4999</v>
      </c>
      <c r="H89" s="21"/>
      <c r="I89" s="18"/>
    </row>
    <row r="90" s="1" customFormat="true" ht="15" hidden="false" customHeight="false" outlineLevel="0" collapsed="false">
      <c r="A90" s="0"/>
      <c r="B90" s="18" t="s">
        <v>48</v>
      </c>
      <c r="C90" s="18" t="s">
        <v>121</v>
      </c>
      <c r="D90" s="18"/>
      <c r="E90" s="18" t="s">
        <v>40</v>
      </c>
      <c r="F90" s="19"/>
      <c r="G90" s="19" t="n">
        <v>5299</v>
      </c>
      <c r="H90" s="21"/>
      <c r="I90" s="18"/>
    </row>
    <row r="91" s="1" customFormat="true" ht="15" hidden="false" customHeight="false" outlineLevel="0" collapsed="false">
      <c r="A91" s="0"/>
      <c r="B91" s="18" t="s">
        <v>48</v>
      </c>
      <c r="C91" s="18" t="s">
        <v>122</v>
      </c>
      <c r="D91" s="18"/>
      <c r="E91" s="18" t="s">
        <v>120</v>
      </c>
      <c r="F91" s="19"/>
      <c r="G91" s="19" t="n">
        <v>3799</v>
      </c>
      <c r="H91" s="21"/>
      <c r="I91" s="18"/>
    </row>
    <row r="92" s="1" customFormat="true" ht="15" hidden="false" customHeight="false" outlineLevel="0" collapsed="false">
      <c r="A92" s="0"/>
      <c r="B92" s="18" t="s">
        <v>48</v>
      </c>
      <c r="C92" s="18" t="s">
        <v>123</v>
      </c>
      <c r="D92" s="18"/>
      <c r="E92" s="18" t="s">
        <v>40</v>
      </c>
      <c r="F92" s="19"/>
      <c r="G92" s="19" t="n">
        <v>6999</v>
      </c>
      <c r="H92" s="21"/>
      <c r="I92" s="18"/>
    </row>
    <row r="93" s="1" customFormat="true" ht="15" hidden="false" customHeight="false" outlineLevel="0" collapsed="false">
      <c r="A93" s="0"/>
      <c r="B93" s="18" t="s">
        <v>48</v>
      </c>
      <c r="C93" s="18" t="s">
        <v>124</v>
      </c>
      <c r="D93" s="18"/>
      <c r="E93" s="18"/>
      <c r="F93" s="19"/>
      <c r="G93" s="19" t="n">
        <v>1999</v>
      </c>
      <c r="H93" s="21"/>
      <c r="I93" s="18"/>
    </row>
    <row r="94" s="1" customFormat="true" ht="15" hidden="false" customHeight="false" outlineLevel="0" collapsed="false">
      <c r="A94" s="0"/>
      <c r="B94" s="18" t="s">
        <v>48</v>
      </c>
      <c r="C94" s="18" t="s">
        <v>125</v>
      </c>
      <c r="D94" s="18"/>
      <c r="E94" s="18"/>
      <c r="F94" s="19"/>
      <c r="G94" s="19" t="n">
        <v>2249</v>
      </c>
      <c r="H94" s="21"/>
      <c r="I94" s="18"/>
    </row>
    <row r="95" s="1" customFormat="true" ht="15" hidden="false" customHeight="false" outlineLevel="0" collapsed="false">
      <c r="A95" s="0"/>
      <c r="B95" s="18" t="s">
        <v>48</v>
      </c>
      <c r="C95" s="18" t="s">
        <v>126</v>
      </c>
      <c r="D95" s="18"/>
      <c r="E95" s="18" t="s">
        <v>127</v>
      </c>
      <c r="F95" s="19" t="n">
        <v>15287.94</v>
      </c>
      <c r="G95" s="19" t="n">
        <v>15699</v>
      </c>
      <c r="H95" s="21"/>
      <c r="I95" s="18"/>
    </row>
    <row r="96" s="1" customFormat="true" ht="15" hidden="false" customHeight="false" outlineLevel="0" collapsed="false">
      <c r="A96" s="0"/>
      <c r="B96" s="18" t="s">
        <v>48</v>
      </c>
      <c r="C96" s="18" t="s">
        <v>128</v>
      </c>
      <c r="D96" s="18"/>
      <c r="E96" s="18" t="s">
        <v>129</v>
      </c>
      <c r="F96" s="19"/>
      <c r="G96" s="19" t="n">
        <v>5499</v>
      </c>
      <c r="H96" s="21"/>
      <c r="I96" s="18"/>
    </row>
    <row r="97" s="1" customFormat="true" ht="15" hidden="false" customHeight="false" outlineLevel="0" collapsed="false">
      <c r="A97" s="0"/>
      <c r="B97" s="18" t="s">
        <v>48</v>
      </c>
      <c r="C97" s="18" t="s">
        <v>130</v>
      </c>
      <c r="D97" s="18"/>
      <c r="E97" s="18" t="s">
        <v>127</v>
      </c>
      <c r="F97" s="19"/>
      <c r="G97" s="19" t="n">
        <v>6199</v>
      </c>
      <c r="H97" s="21"/>
      <c r="I97" s="18"/>
    </row>
    <row r="98" s="1" customFormat="true" ht="15" hidden="false" customHeight="false" outlineLevel="0" collapsed="false">
      <c r="A98" s="0"/>
      <c r="B98" s="18" t="s">
        <v>48</v>
      </c>
      <c r="C98" s="18" t="s">
        <v>131</v>
      </c>
      <c r="D98" s="18"/>
      <c r="E98" s="18" t="s">
        <v>129</v>
      </c>
      <c r="F98" s="19"/>
      <c r="G98" s="19" t="n">
        <v>5499</v>
      </c>
      <c r="H98" s="21"/>
      <c r="I98" s="18"/>
    </row>
    <row r="99" s="1" customFormat="true" ht="15" hidden="false" customHeight="false" outlineLevel="0" collapsed="false">
      <c r="A99" s="0"/>
      <c r="B99" s="18" t="s">
        <v>48</v>
      </c>
      <c r="C99" s="18" t="s">
        <v>132</v>
      </c>
      <c r="D99" s="18"/>
      <c r="E99" s="18" t="s">
        <v>127</v>
      </c>
      <c r="F99" s="19"/>
      <c r="G99" s="19" t="n">
        <v>6199</v>
      </c>
      <c r="H99" s="21"/>
      <c r="I99" s="18"/>
    </row>
    <row r="100" s="1" customFormat="true" ht="15" hidden="false" customHeight="false" outlineLevel="0" collapsed="false">
      <c r="A100" s="0"/>
      <c r="B100" s="18" t="s">
        <v>133</v>
      </c>
      <c r="C100" s="18" t="s">
        <v>134</v>
      </c>
      <c r="D100" s="18"/>
      <c r="E100" s="18"/>
      <c r="F100" s="19"/>
      <c r="G100" s="19" t="n">
        <v>199</v>
      </c>
      <c r="H100" s="21"/>
      <c r="I100" s="18"/>
    </row>
    <row r="101" s="1" customFormat="true" ht="15" hidden="false" customHeight="false" outlineLevel="0" collapsed="false">
      <c r="A101" s="0"/>
      <c r="B101" s="18" t="s">
        <v>135</v>
      </c>
      <c r="C101" s="18" t="s">
        <v>136</v>
      </c>
      <c r="D101" s="18"/>
      <c r="E101" s="18" t="s">
        <v>40</v>
      </c>
      <c r="F101" s="19" t="n">
        <v>278.46</v>
      </c>
      <c r="G101" s="19" t="n">
        <v>299</v>
      </c>
      <c r="H101" s="21"/>
      <c r="I101" s="18"/>
    </row>
    <row r="102" s="1" customFormat="true" ht="15" hidden="false" customHeight="false" outlineLevel="0" collapsed="false">
      <c r="A102" s="0"/>
      <c r="B102" s="18" t="s">
        <v>137</v>
      </c>
      <c r="C102" s="18" t="s">
        <v>138</v>
      </c>
      <c r="D102" s="18"/>
      <c r="E102" s="18"/>
      <c r="F102" s="19"/>
      <c r="G102" s="19" t="n">
        <v>399</v>
      </c>
      <c r="H102" s="21"/>
      <c r="I102" s="18"/>
    </row>
    <row r="103" s="1" customFormat="true" ht="15" hidden="false" customHeight="false" outlineLevel="0" collapsed="false">
      <c r="A103" s="0"/>
      <c r="B103" s="18" t="s">
        <v>137</v>
      </c>
      <c r="C103" s="18" t="s">
        <v>139</v>
      </c>
      <c r="D103" s="18"/>
      <c r="E103" s="18"/>
      <c r="F103" s="19"/>
      <c r="G103" s="19" t="n">
        <v>599</v>
      </c>
      <c r="H103" s="21"/>
      <c r="I103" s="18"/>
    </row>
    <row r="104" s="1" customFormat="true" ht="15" hidden="false" customHeight="false" outlineLevel="0" collapsed="false">
      <c r="A104" s="0"/>
      <c r="B104" s="18" t="s">
        <v>140</v>
      </c>
      <c r="C104" s="18" t="s">
        <v>141</v>
      </c>
      <c r="D104" s="18"/>
      <c r="E104" s="18" t="s">
        <v>142</v>
      </c>
      <c r="F104" s="19"/>
      <c r="G104" s="19" t="n">
        <v>699</v>
      </c>
      <c r="H104" s="21"/>
      <c r="I104" s="18"/>
    </row>
    <row r="105" s="1" customFormat="true" ht="15" hidden="false" customHeight="false" outlineLevel="0" collapsed="false">
      <c r="A105" s="0"/>
      <c r="B105" s="18" t="s">
        <v>140</v>
      </c>
      <c r="C105" s="18" t="s">
        <v>143</v>
      </c>
      <c r="D105" s="18"/>
      <c r="E105" s="18" t="s">
        <v>144</v>
      </c>
      <c r="F105" s="19"/>
      <c r="G105" s="19" t="n">
        <v>649</v>
      </c>
      <c r="H105" s="21"/>
      <c r="I105" s="18"/>
    </row>
    <row r="106" s="1" customFormat="true" ht="15" hidden="false" customHeight="false" outlineLevel="0" collapsed="false">
      <c r="A106" s="0"/>
      <c r="B106" s="18" t="s">
        <v>140</v>
      </c>
      <c r="C106" s="18" t="s">
        <v>145</v>
      </c>
      <c r="D106" s="18"/>
      <c r="E106" s="18"/>
      <c r="F106" s="19"/>
      <c r="G106" s="19" t="n">
        <v>1999</v>
      </c>
      <c r="H106" s="21"/>
      <c r="I106" s="18"/>
    </row>
    <row r="107" s="1" customFormat="true" ht="15" hidden="false" customHeight="false" outlineLevel="0" collapsed="false">
      <c r="A107" s="0"/>
      <c r="B107" s="18" t="s">
        <v>140</v>
      </c>
      <c r="C107" s="18" t="s">
        <v>146</v>
      </c>
      <c r="D107" s="18"/>
      <c r="E107" s="18" t="s">
        <v>44</v>
      </c>
      <c r="F107" s="19"/>
      <c r="G107" s="19" t="n">
        <v>1999</v>
      </c>
      <c r="H107" s="21"/>
      <c r="I107" s="18"/>
    </row>
    <row r="108" s="1" customFormat="true" ht="15" hidden="false" customHeight="false" outlineLevel="0" collapsed="false">
      <c r="A108" s="0"/>
      <c r="B108" s="18" t="s">
        <v>147</v>
      </c>
      <c r="C108" s="18" t="s">
        <v>148</v>
      </c>
      <c r="D108" s="18"/>
      <c r="E108" s="18"/>
      <c r="F108" s="19"/>
      <c r="G108" s="19" t="n">
        <v>799</v>
      </c>
      <c r="H108" s="21"/>
      <c r="I108" s="18"/>
    </row>
    <row r="109" s="1" customFormat="true" ht="15" hidden="false" customHeight="false" outlineLevel="0" collapsed="false">
      <c r="A109" s="0"/>
      <c r="B109" s="18" t="s">
        <v>147</v>
      </c>
      <c r="C109" s="18" t="s">
        <v>149</v>
      </c>
      <c r="D109" s="18"/>
      <c r="E109" s="18"/>
      <c r="F109" s="19"/>
      <c r="G109" s="19" t="n">
        <v>899</v>
      </c>
      <c r="H109" s="21"/>
      <c r="I109" s="18"/>
    </row>
    <row r="110" s="1" customFormat="true" ht="15" hidden="false" customHeight="false" outlineLevel="0" collapsed="false">
      <c r="A110" s="0"/>
      <c r="B110" s="18" t="s">
        <v>150</v>
      </c>
      <c r="C110" s="18" t="s">
        <v>151</v>
      </c>
      <c r="D110" s="18"/>
      <c r="E110" s="18" t="s">
        <v>152</v>
      </c>
      <c r="F110" s="19"/>
      <c r="G110" s="19" t="n">
        <v>799</v>
      </c>
      <c r="H110" s="21"/>
      <c r="I110" s="18"/>
    </row>
    <row r="111" s="1" customFormat="true" ht="15" hidden="false" customHeight="false" outlineLevel="0" collapsed="false">
      <c r="A111" s="0"/>
      <c r="B111" s="18" t="s">
        <v>153</v>
      </c>
      <c r="C111" s="18" t="s">
        <v>154</v>
      </c>
      <c r="D111" s="18"/>
      <c r="E111" s="18"/>
      <c r="F111" s="19"/>
      <c r="G111" s="19" t="n">
        <v>2599</v>
      </c>
      <c r="H111" s="21"/>
      <c r="I111" s="18"/>
    </row>
    <row r="112" s="1" customFormat="true" ht="15" hidden="false" customHeight="false" outlineLevel="0" collapsed="false">
      <c r="A112" s="0"/>
      <c r="B112" s="18" t="s">
        <v>153</v>
      </c>
      <c r="C112" s="18" t="s">
        <v>155</v>
      </c>
      <c r="D112" s="18"/>
      <c r="E112" s="18"/>
      <c r="F112" s="19"/>
      <c r="G112" s="19" t="n">
        <v>999</v>
      </c>
      <c r="H112" s="21"/>
      <c r="I112" s="18"/>
    </row>
    <row r="113" s="1" customFormat="true" ht="15" hidden="false" customHeight="false" outlineLevel="0" collapsed="false">
      <c r="A113" s="0"/>
      <c r="B113" s="18" t="s">
        <v>153</v>
      </c>
      <c r="C113" s="18" t="s">
        <v>156</v>
      </c>
      <c r="D113" s="18"/>
      <c r="E113" s="18"/>
      <c r="F113" s="19"/>
      <c r="G113" s="19" t="n">
        <v>1399</v>
      </c>
      <c r="H113" s="21"/>
      <c r="I113" s="18"/>
    </row>
    <row r="114" s="1" customFormat="true" ht="15" hidden="false" customHeight="false" outlineLevel="0" collapsed="false">
      <c r="A114" s="0"/>
      <c r="B114" s="18" t="s">
        <v>157</v>
      </c>
      <c r="C114" s="18" t="s">
        <v>158</v>
      </c>
      <c r="D114" s="18"/>
      <c r="E114" s="18" t="s">
        <v>159</v>
      </c>
      <c r="F114" s="19" t="n">
        <v>4432.62</v>
      </c>
      <c r="G114" s="19" t="n">
        <v>4799</v>
      </c>
      <c r="H114" s="21"/>
      <c r="I114" s="22"/>
    </row>
    <row r="115" s="1" customFormat="true" ht="15" hidden="false" customHeight="false" outlineLevel="0" collapsed="false">
      <c r="A115" s="0"/>
      <c r="B115" s="18" t="s">
        <v>157</v>
      </c>
      <c r="C115" s="18" t="s">
        <v>160</v>
      </c>
      <c r="D115" s="18"/>
      <c r="E115" s="18" t="s">
        <v>159</v>
      </c>
      <c r="F115" s="19" t="n">
        <v>4432.62</v>
      </c>
      <c r="G115" s="19" t="n">
        <v>4799</v>
      </c>
      <c r="H115" s="21"/>
      <c r="I115" s="22"/>
    </row>
    <row r="116" s="1" customFormat="true" ht="15" hidden="false" customHeight="false" outlineLevel="0" collapsed="false">
      <c r="A116" s="0"/>
      <c r="B116" s="18" t="s">
        <v>157</v>
      </c>
      <c r="C116" s="18" t="s">
        <v>161</v>
      </c>
      <c r="D116" s="18"/>
      <c r="E116" s="18" t="s">
        <v>162</v>
      </c>
      <c r="F116" s="19" t="n">
        <v>6064.32</v>
      </c>
      <c r="G116" s="19" t="n">
        <v>6999</v>
      </c>
      <c r="H116" s="21"/>
      <c r="I116" s="18"/>
    </row>
    <row r="117" s="1" customFormat="true" ht="15" hidden="false" customHeight="false" outlineLevel="0" collapsed="false">
      <c r="A117" s="0"/>
      <c r="B117" s="18" t="s">
        <v>157</v>
      </c>
      <c r="C117" s="18" t="s">
        <v>163</v>
      </c>
      <c r="D117" s="18"/>
      <c r="E117" s="18" t="s">
        <v>164</v>
      </c>
      <c r="F117" s="19" t="n">
        <v>4326.31</v>
      </c>
      <c r="G117" s="19" t="n">
        <v>4999</v>
      </c>
      <c r="H117" s="21" t="n">
        <v>45791</v>
      </c>
      <c r="I117" s="22"/>
    </row>
    <row r="118" s="1" customFormat="true" ht="15" hidden="false" customHeight="false" outlineLevel="0" collapsed="false">
      <c r="A118" s="0"/>
      <c r="B118" s="18" t="s">
        <v>157</v>
      </c>
      <c r="C118" s="18" t="s">
        <v>165</v>
      </c>
      <c r="D118" s="18"/>
      <c r="E118" s="18" t="s">
        <v>166</v>
      </c>
      <c r="F118" s="19" t="n">
        <v>1759.41</v>
      </c>
      <c r="G118" s="19" t="n">
        <v>2099</v>
      </c>
      <c r="H118" s="21"/>
      <c r="I118" s="18"/>
    </row>
    <row r="119" s="1" customFormat="true" ht="15" hidden="false" customHeight="false" outlineLevel="0" collapsed="false">
      <c r="A119" s="0"/>
      <c r="B119" s="18" t="s">
        <v>157</v>
      </c>
      <c r="C119" s="18" t="s">
        <v>167</v>
      </c>
      <c r="D119" s="18"/>
      <c r="E119" s="18" t="s">
        <v>168</v>
      </c>
      <c r="F119" s="19" t="n">
        <v>3646.36</v>
      </c>
      <c r="G119" s="19" t="n">
        <v>4399</v>
      </c>
      <c r="H119" s="21"/>
      <c r="I119" s="18"/>
    </row>
    <row r="120" s="1" customFormat="true" ht="15" hidden="false" customHeight="false" outlineLevel="0" collapsed="false">
      <c r="A120" s="0"/>
      <c r="B120" s="18" t="s">
        <v>157</v>
      </c>
      <c r="C120" s="18" t="s">
        <v>169</v>
      </c>
      <c r="D120" s="18"/>
      <c r="E120" s="18" t="s">
        <v>170</v>
      </c>
      <c r="F120" s="19" t="n">
        <v>1626.41</v>
      </c>
      <c r="G120" s="19" t="n">
        <v>1999</v>
      </c>
      <c r="H120" s="21" t="n">
        <v>45791</v>
      </c>
      <c r="I120" s="22"/>
    </row>
    <row r="121" s="1" customFormat="true" ht="15" hidden="false" customHeight="false" outlineLevel="0" collapsed="false">
      <c r="A121" s="0"/>
      <c r="B121" s="18" t="s">
        <v>157</v>
      </c>
      <c r="C121" s="18" t="s">
        <v>171</v>
      </c>
      <c r="D121" s="18"/>
      <c r="E121" s="18" t="s">
        <v>172</v>
      </c>
      <c r="F121" s="19" t="n">
        <v>2366.35</v>
      </c>
      <c r="G121" s="19" t="n">
        <v>2799</v>
      </c>
      <c r="H121" s="21"/>
      <c r="I121" s="22"/>
    </row>
    <row r="122" s="1" customFormat="true" ht="15" hidden="false" customHeight="false" outlineLevel="0" collapsed="false">
      <c r="A122" s="0"/>
      <c r="B122" s="18" t="s">
        <v>157</v>
      </c>
      <c r="C122" s="18" t="s">
        <v>173</v>
      </c>
      <c r="D122" s="18"/>
      <c r="E122" s="18" t="s">
        <v>174</v>
      </c>
      <c r="F122" s="19" t="n">
        <v>3144.35</v>
      </c>
      <c r="G122" s="19" t="n">
        <v>3699</v>
      </c>
      <c r="H122" s="21"/>
      <c r="I122" s="22"/>
    </row>
    <row r="123" s="1" customFormat="true" ht="15" hidden="false" customHeight="false" outlineLevel="0" collapsed="false">
      <c r="A123" s="0"/>
      <c r="B123" s="18" t="s">
        <v>157</v>
      </c>
      <c r="C123" s="18" t="s">
        <v>175</v>
      </c>
      <c r="D123" s="18"/>
      <c r="E123" s="18" t="s">
        <v>176</v>
      </c>
      <c r="F123" s="19" t="n">
        <v>3070.36</v>
      </c>
      <c r="G123" s="19" t="n">
        <v>3789</v>
      </c>
      <c r="H123" s="21" t="n">
        <v>45798</v>
      </c>
      <c r="I123" s="22"/>
    </row>
    <row r="124" s="1" customFormat="true" ht="15" hidden="false" customHeight="false" outlineLevel="0" collapsed="false">
      <c r="A124" s="0"/>
      <c r="B124" s="18" t="s">
        <v>157</v>
      </c>
      <c r="C124" s="18" t="s">
        <v>177</v>
      </c>
      <c r="D124" s="18"/>
      <c r="E124" s="18" t="s">
        <v>178</v>
      </c>
      <c r="F124" s="19" t="n">
        <v>6064.32</v>
      </c>
      <c r="G124" s="19" t="n">
        <v>6999</v>
      </c>
      <c r="H124" s="21"/>
      <c r="I124" s="22"/>
    </row>
    <row r="125" s="1" customFormat="true" ht="15" hidden="false" customHeight="false" outlineLevel="0" collapsed="false">
      <c r="A125" s="0"/>
      <c r="B125" s="18" t="s">
        <v>157</v>
      </c>
      <c r="C125" s="18" t="s">
        <v>179</v>
      </c>
      <c r="D125" s="18"/>
      <c r="E125" s="18" t="s">
        <v>180</v>
      </c>
      <c r="F125" s="19" t="n">
        <v>2504.36</v>
      </c>
      <c r="G125" s="19" t="n">
        <v>2899</v>
      </c>
      <c r="H125" s="21"/>
      <c r="I125" s="22"/>
    </row>
    <row r="126" s="1" customFormat="true" ht="15" hidden="false" customHeight="false" outlineLevel="0" collapsed="false">
      <c r="A126" s="0"/>
      <c r="B126" s="18" t="s">
        <v>157</v>
      </c>
      <c r="C126" s="18" t="s">
        <v>181</v>
      </c>
      <c r="D126" s="18"/>
      <c r="E126" s="18" t="s">
        <v>182</v>
      </c>
      <c r="F126" s="19" t="n">
        <v>2864.37</v>
      </c>
      <c r="G126" s="19" t="n">
        <v>3349</v>
      </c>
      <c r="H126" s="21"/>
      <c r="I126" s="22"/>
    </row>
    <row r="127" s="1" customFormat="true" ht="15" hidden="false" customHeight="false" outlineLevel="0" collapsed="false">
      <c r="A127" s="0"/>
      <c r="B127" s="18" t="s">
        <v>157</v>
      </c>
      <c r="C127" s="18" t="s">
        <v>183</v>
      </c>
      <c r="D127" s="18"/>
      <c r="E127" s="18" t="s">
        <v>184</v>
      </c>
      <c r="F127" s="19" t="n">
        <v>3006.36</v>
      </c>
      <c r="G127" s="19" t="n">
        <v>3599</v>
      </c>
      <c r="H127" s="21"/>
      <c r="I127" s="22"/>
    </row>
    <row r="128" s="1" customFormat="true" ht="15" hidden="false" customHeight="false" outlineLevel="0" collapsed="false">
      <c r="A128" s="0"/>
      <c r="B128" s="18" t="s">
        <v>157</v>
      </c>
      <c r="C128" s="18" t="s">
        <v>185</v>
      </c>
      <c r="D128" s="18"/>
      <c r="E128" s="18" t="s">
        <v>186</v>
      </c>
      <c r="F128" s="19" t="n">
        <v>1776.41</v>
      </c>
      <c r="G128" s="19" t="n">
        <v>2199</v>
      </c>
      <c r="H128" s="21"/>
      <c r="I128" s="22"/>
    </row>
    <row r="129" s="1" customFormat="true" ht="15" hidden="false" customHeight="false" outlineLevel="0" collapsed="false">
      <c r="A129" s="0"/>
      <c r="B129" s="18" t="s">
        <v>157</v>
      </c>
      <c r="C129" s="18" t="s">
        <v>187</v>
      </c>
      <c r="D129" s="18"/>
      <c r="E129" s="18" t="s">
        <v>186</v>
      </c>
      <c r="F129" s="19" t="n">
        <v>1626.41</v>
      </c>
      <c r="G129" s="19" t="n">
        <v>1999</v>
      </c>
      <c r="H129" s="21"/>
      <c r="I129" s="22"/>
    </row>
    <row r="130" s="1" customFormat="true" ht="15" hidden="false" customHeight="false" outlineLevel="0" collapsed="false">
      <c r="A130" s="0"/>
      <c r="B130" s="18" t="s">
        <v>157</v>
      </c>
      <c r="C130" s="18" t="s">
        <v>188</v>
      </c>
      <c r="D130" s="18"/>
      <c r="E130" s="18" t="s">
        <v>189</v>
      </c>
      <c r="F130" s="19" t="n">
        <v>7924.3</v>
      </c>
      <c r="G130" s="19" t="n">
        <v>8999</v>
      </c>
      <c r="H130" s="21"/>
      <c r="I130" s="22"/>
    </row>
    <row r="131" s="1" customFormat="true" ht="15" hidden="false" customHeight="false" outlineLevel="0" collapsed="false">
      <c r="A131" s="0"/>
      <c r="B131" s="18" t="s">
        <v>157</v>
      </c>
      <c r="C131" s="18" t="s">
        <v>190</v>
      </c>
      <c r="D131" s="18"/>
      <c r="E131" s="18"/>
      <c r="F131" s="19" t="n">
        <v>25124.3</v>
      </c>
      <c r="G131" s="19" t="n">
        <v>28999</v>
      </c>
      <c r="H131" s="21"/>
      <c r="I131" s="22"/>
    </row>
    <row r="132" s="1" customFormat="true" ht="15" hidden="false" customHeight="false" outlineLevel="0" collapsed="false">
      <c r="A132" s="0"/>
      <c r="B132" s="18" t="s">
        <v>157</v>
      </c>
      <c r="C132" s="18" t="s">
        <v>191</v>
      </c>
      <c r="D132" s="18"/>
      <c r="E132" s="18"/>
      <c r="F132" s="19" t="n">
        <v>25124.3</v>
      </c>
      <c r="G132" s="19" t="n">
        <v>28999</v>
      </c>
      <c r="H132" s="21"/>
      <c r="I132" s="22"/>
    </row>
    <row r="133" s="1" customFormat="true" ht="15" hidden="false" customHeight="false" outlineLevel="0" collapsed="false">
      <c r="A133" s="0"/>
      <c r="B133" s="18" t="s">
        <v>157</v>
      </c>
      <c r="C133" s="18" t="s">
        <v>192</v>
      </c>
      <c r="D133" s="18"/>
      <c r="E133" s="18" t="s">
        <v>193</v>
      </c>
      <c r="F133" s="19" t="n">
        <v>5476.31</v>
      </c>
      <c r="G133" s="19" t="n">
        <v>6299</v>
      </c>
      <c r="H133" s="21"/>
      <c r="I133" s="22"/>
    </row>
    <row r="134" s="1" customFormat="true" ht="15" hidden="false" customHeight="false" outlineLevel="0" collapsed="false">
      <c r="A134" s="0"/>
      <c r="B134" s="18" t="s">
        <v>157</v>
      </c>
      <c r="C134" s="18" t="s">
        <v>194</v>
      </c>
      <c r="D134" s="18"/>
      <c r="E134" s="18"/>
      <c r="F134" s="19" t="n">
        <v>5476.31</v>
      </c>
      <c r="G134" s="19" t="n">
        <v>6299</v>
      </c>
      <c r="H134" s="21"/>
      <c r="I134" s="22"/>
    </row>
    <row r="135" s="1" customFormat="true" ht="15" hidden="false" customHeight="false" outlineLevel="0" collapsed="false">
      <c r="A135" s="0"/>
      <c r="B135" s="18" t="s">
        <v>157</v>
      </c>
      <c r="C135" s="18" t="s">
        <v>195</v>
      </c>
      <c r="D135" s="18"/>
      <c r="E135" s="18" t="s">
        <v>168</v>
      </c>
      <c r="F135" s="19" t="n">
        <v>4804.33</v>
      </c>
      <c r="G135" s="19" t="n">
        <v>5499</v>
      </c>
      <c r="H135" s="21"/>
      <c r="I135" s="22"/>
    </row>
    <row r="136" s="1" customFormat="true" ht="15" hidden="false" customHeight="false" outlineLevel="0" collapsed="false">
      <c r="A136" s="0"/>
      <c r="B136" s="18" t="s">
        <v>157</v>
      </c>
      <c r="C136" s="18" t="s">
        <v>196</v>
      </c>
      <c r="D136" s="18"/>
      <c r="E136" s="18" t="s">
        <v>197</v>
      </c>
      <c r="F136" s="19"/>
      <c r="G136" s="19" t="n">
        <v>8999</v>
      </c>
      <c r="H136" s="21" t="n">
        <v>45791</v>
      </c>
      <c r="I136" s="22"/>
    </row>
    <row r="137" s="1" customFormat="true" ht="15" hidden="false" customHeight="false" outlineLevel="0" collapsed="false">
      <c r="A137" s="0"/>
      <c r="B137" s="18" t="s">
        <v>157</v>
      </c>
      <c r="C137" s="18" t="s">
        <v>198</v>
      </c>
      <c r="D137" s="18"/>
      <c r="E137" s="18" t="s">
        <v>199</v>
      </c>
      <c r="F137" s="19" t="n">
        <v>7866.3</v>
      </c>
      <c r="G137" s="19" t="n">
        <v>8999</v>
      </c>
      <c r="H137" s="21" t="n">
        <v>45791</v>
      </c>
      <c r="I137" s="22"/>
    </row>
    <row r="138" s="1" customFormat="true" ht="15" hidden="false" customHeight="false" outlineLevel="0" collapsed="false">
      <c r="A138" s="0"/>
      <c r="B138" s="18" t="s">
        <v>157</v>
      </c>
      <c r="C138" s="18" t="s">
        <v>200</v>
      </c>
      <c r="D138" s="18"/>
      <c r="E138" s="18" t="s">
        <v>197</v>
      </c>
      <c r="F138" s="19"/>
      <c r="G138" s="19" t="n">
        <v>10999</v>
      </c>
      <c r="H138" s="21" t="n">
        <v>45791</v>
      </c>
      <c r="I138" s="22"/>
    </row>
    <row r="139" s="1" customFormat="true" ht="15" hidden="false" customHeight="false" outlineLevel="0" collapsed="false">
      <c r="A139" s="0"/>
      <c r="B139" s="18" t="s">
        <v>157</v>
      </c>
      <c r="C139" s="18" t="s">
        <v>201</v>
      </c>
      <c r="D139" s="18"/>
      <c r="E139" s="18" t="s">
        <v>199</v>
      </c>
      <c r="F139" s="19" t="n">
        <v>9586.3</v>
      </c>
      <c r="G139" s="19" t="n">
        <v>10999</v>
      </c>
      <c r="H139" s="20" t="n">
        <v>45791</v>
      </c>
      <c r="I139" s="22"/>
    </row>
    <row r="140" s="1" customFormat="true" ht="15" hidden="false" customHeight="false" outlineLevel="0" collapsed="false">
      <c r="A140" s="0"/>
      <c r="B140" s="18" t="s">
        <v>157</v>
      </c>
      <c r="C140" s="18" t="s">
        <v>202</v>
      </c>
      <c r="D140" s="18"/>
      <c r="E140" s="18" t="s">
        <v>203</v>
      </c>
      <c r="F140" s="19"/>
      <c r="G140" s="19" t="n">
        <v>19999</v>
      </c>
      <c r="H140" s="21"/>
      <c r="I140" s="22"/>
    </row>
    <row r="141" s="1" customFormat="true" ht="15" hidden="false" customHeight="false" outlineLevel="0" collapsed="false">
      <c r="A141" s="0"/>
      <c r="B141" s="18" t="s">
        <v>157</v>
      </c>
      <c r="C141" s="18" t="s">
        <v>204</v>
      </c>
      <c r="D141" s="18"/>
      <c r="E141" s="18" t="s">
        <v>205</v>
      </c>
      <c r="F141" s="19"/>
      <c r="G141" s="19" t="n">
        <v>19999</v>
      </c>
      <c r="H141" s="21"/>
      <c r="I141" s="22"/>
    </row>
    <row r="142" s="1" customFormat="true" ht="15" hidden="false" customHeight="false" outlineLevel="0" collapsed="false">
      <c r="A142" s="0"/>
      <c r="B142" s="18" t="s">
        <v>157</v>
      </c>
      <c r="C142" s="18" t="s">
        <v>206</v>
      </c>
      <c r="D142" s="18"/>
      <c r="E142" s="18" t="s">
        <v>207</v>
      </c>
      <c r="F142" s="19" t="n">
        <v>17384.31</v>
      </c>
      <c r="G142" s="19" t="n">
        <v>19999</v>
      </c>
      <c r="H142" s="21"/>
      <c r="I142" s="22"/>
    </row>
    <row r="143" s="1" customFormat="true" ht="15" hidden="false" customHeight="false" outlineLevel="0" collapsed="false">
      <c r="A143" s="0"/>
      <c r="B143" s="18" t="s">
        <v>157</v>
      </c>
      <c r="C143" s="18" t="s">
        <v>208</v>
      </c>
      <c r="D143" s="18"/>
      <c r="E143" s="18" t="s">
        <v>209</v>
      </c>
      <c r="F143" s="19" t="n">
        <v>10504.3</v>
      </c>
      <c r="G143" s="19" t="n">
        <v>11999.01</v>
      </c>
      <c r="H143" s="21"/>
      <c r="I143" s="22"/>
    </row>
    <row r="144" s="1" customFormat="true" ht="15" hidden="false" customHeight="false" outlineLevel="0" collapsed="false">
      <c r="A144" s="0"/>
      <c r="B144" s="18" t="s">
        <v>157</v>
      </c>
      <c r="C144" s="18" t="s">
        <v>210</v>
      </c>
      <c r="D144" s="18"/>
      <c r="E144" s="18" t="s">
        <v>13</v>
      </c>
      <c r="F144" s="19" t="n">
        <v>22544.3</v>
      </c>
      <c r="G144" s="19" t="n">
        <v>25999</v>
      </c>
      <c r="H144" s="21"/>
      <c r="I144" s="22"/>
    </row>
    <row r="145" s="1" customFormat="true" ht="15" hidden="false" customHeight="false" outlineLevel="0" collapsed="false">
      <c r="A145" s="0"/>
      <c r="B145" s="18" t="s">
        <v>157</v>
      </c>
      <c r="C145" s="18" t="s">
        <v>211</v>
      </c>
      <c r="D145" s="18"/>
      <c r="E145" s="18" t="s">
        <v>212</v>
      </c>
      <c r="F145" s="19" t="n">
        <v>25984.3</v>
      </c>
      <c r="G145" s="19" t="n">
        <v>29999</v>
      </c>
      <c r="H145" s="21"/>
      <c r="I145" s="22"/>
    </row>
    <row r="146" s="1" customFormat="true" ht="15" hidden="false" customHeight="false" outlineLevel="0" collapsed="false">
      <c r="A146" s="0"/>
      <c r="B146" s="18" t="s">
        <v>157</v>
      </c>
      <c r="C146" s="18" t="s">
        <v>213</v>
      </c>
      <c r="D146" s="18"/>
      <c r="E146" s="18" t="s">
        <v>166</v>
      </c>
      <c r="F146" s="19" t="n">
        <v>5451.12</v>
      </c>
      <c r="G146" s="19" t="n">
        <v>6269</v>
      </c>
      <c r="H146" s="21"/>
      <c r="I146" s="22"/>
    </row>
    <row r="147" s="1" customFormat="true" ht="15" hidden="false" customHeight="false" outlineLevel="0" collapsed="false">
      <c r="A147" s="0"/>
      <c r="B147" s="18" t="s">
        <v>157</v>
      </c>
      <c r="C147" s="18" t="s">
        <v>214</v>
      </c>
      <c r="D147" s="18"/>
      <c r="E147" s="18" t="s">
        <v>215</v>
      </c>
      <c r="F147" s="19" t="n">
        <v>8296.3</v>
      </c>
      <c r="G147" s="19" t="n">
        <v>9499</v>
      </c>
      <c r="H147" s="21"/>
      <c r="I147" s="22"/>
    </row>
    <row r="148" s="1" customFormat="true" ht="15" hidden="false" customHeight="false" outlineLevel="0" collapsed="false">
      <c r="A148" s="0"/>
      <c r="B148" s="18" t="s">
        <v>157</v>
      </c>
      <c r="C148" s="18" t="s">
        <v>216</v>
      </c>
      <c r="D148" s="18"/>
      <c r="E148" s="18" t="s">
        <v>215</v>
      </c>
      <c r="F148" s="19" t="n">
        <v>13944.3</v>
      </c>
      <c r="G148" s="19" t="n">
        <v>15999</v>
      </c>
      <c r="H148" s="21"/>
      <c r="I148" s="22"/>
    </row>
    <row r="149" s="1" customFormat="true" ht="15" hidden="false" customHeight="false" outlineLevel="0" collapsed="false">
      <c r="A149" s="0"/>
      <c r="B149" s="18" t="s">
        <v>157</v>
      </c>
      <c r="C149" s="18" t="s">
        <v>217</v>
      </c>
      <c r="D149" s="18"/>
      <c r="E149" s="18" t="s">
        <v>193</v>
      </c>
      <c r="F149" s="19"/>
      <c r="G149" s="19" t="n">
        <v>5999</v>
      </c>
      <c r="H149" s="21"/>
      <c r="I149" s="22"/>
    </row>
    <row r="150" s="1" customFormat="true" ht="15" hidden="false" customHeight="false" outlineLevel="0" collapsed="false">
      <c r="A150" s="0"/>
      <c r="B150" s="18" t="s">
        <v>157</v>
      </c>
      <c r="C150" s="18" t="s">
        <v>218</v>
      </c>
      <c r="D150" s="18"/>
      <c r="E150" s="18" t="s">
        <v>193</v>
      </c>
      <c r="F150" s="19" t="n">
        <v>7006.3</v>
      </c>
      <c r="G150" s="19" t="n">
        <v>7999</v>
      </c>
      <c r="H150" s="21"/>
      <c r="I150" s="22"/>
    </row>
    <row r="151" s="1" customFormat="true" ht="15" hidden="false" customHeight="false" outlineLevel="0" collapsed="false">
      <c r="A151" s="0"/>
      <c r="B151" s="18" t="s">
        <v>157</v>
      </c>
      <c r="C151" s="18" t="s">
        <v>219</v>
      </c>
      <c r="D151" s="18"/>
      <c r="E151" s="18" t="s">
        <v>178</v>
      </c>
      <c r="F151" s="19" t="n">
        <v>7322.3</v>
      </c>
      <c r="G151" s="19" t="n">
        <v>8299</v>
      </c>
      <c r="H151" s="21"/>
      <c r="I151" s="22"/>
    </row>
    <row r="152" s="1" customFormat="true" ht="15" hidden="false" customHeight="false" outlineLevel="0" collapsed="false">
      <c r="A152" s="0"/>
      <c r="B152" s="18" t="s">
        <v>157</v>
      </c>
      <c r="C152" s="18" t="s">
        <v>220</v>
      </c>
      <c r="D152" s="18"/>
      <c r="E152" s="18" t="s">
        <v>193</v>
      </c>
      <c r="F152" s="19"/>
      <c r="G152" s="19" t="n">
        <v>4499</v>
      </c>
      <c r="H152" s="21"/>
      <c r="I152" s="22"/>
    </row>
    <row r="153" s="1" customFormat="true" ht="15" hidden="false" customHeight="false" outlineLevel="0" collapsed="false">
      <c r="A153" s="0"/>
      <c r="B153" s="18" t="s">
        <v>157</v>
      </c>
      <c r="C153" s="18" t="s">
        <v>221</v>
      </c>
      <c r="D153" s="18"/>
      <c r="E153" s="18"/>
      <c r="F153" s="19"/>
      <c r="G153" s="19" t="n">
        <v>9999</v>
      </c>
      <c r="H153" s="21"/>
      <c r="I153" s="22"/>
    </row>
    <row r="154" s="1" customFormat="true" ht="15" hidden="false" customHeight="false" outlineLevel="0" collapsed="false">
      <c r="A154" s="0"/>
      <c r="B154" s="18" t="s">
        <v>157</v>
      </c>
      <c r="C154" s="18" t="s">
        <v>222</v>
      </c>
      <c r="D154" s="18"/>
      <c r="E154" s="18" t="s">
        <v>35</v>
      </c>
      <c r="F154" s="19"/>
      <c r="G154" s="19" t="n">
        <v>8579</v>
      </c>
      <c r="H154" s="21"/>
      <c r="I154" s="22"/>
    </row>
    <row r="155" s="1" customFormat="true" ht="15" hidden="false" customHeight="false" outlineLevel="0" collapsed="false">
      <c r="A155" s="0"/>
      <c r="B155" s="18" t="s">
        <v>157</v>
      </c>
      <c r="C155" s="18" t="s">
        <v>223</v>
      </c>
      <c r="D155" s="18"/>
      <c r="E155" s="18"/>
      <c r="F155" s="19"/>
      <c r="G155" s="19" t="n">
        <v>10999</v>
      </c>
      <c r="H155" s="21"/>
      <c r="I155" s="22"/>
    </row>
    <row r="156" s="1" customFormat="true" ht="15" hidden="false" customHeight="false" outlineLevel="0" collapsed="false">
      <c r="A156" s="0"/>
      <c r="B156" s="18" t="s">
        <v>157</v>
      </c>
      <c r="C156" s="18" t="s">
        <v>224</v>
      </c>
      <c r="D156" s="18"/>
      <c r="E156" s="18"/>
      <c r="F156" s="19"/>
      <c r="G156" s="19" t="n">
        <v>11999</v>
      </c>
      <c r="H156" s="21"/>
      <c r="I156" s="22"/>
    </row>
    <row r="157" s="1" customFormat="true" ht="15" hidden="false" customHeight="false" outlineLevel="0" collapsed="false">
      <c r="A157" s="0"/>
      <c r="B157" s="18" t="s">
        <v>157</v>
      </c>
      <c r="C157" s="18" t="s">
        <v>225</v>
      </c>
      <c r="D157" s="18"/>
      <c r="E157" s="18"/>
      <c r="F157" s="19"/>
      <c r="G157" s="19" t="n">
        <v>11999</v>
      </c>
      <c r="H157" s="21"/>
      <c r="I157" s="22"/>
    </row>
    <row r="158" s="1" customFormat="true" ht="15" hidden="false" customHeight="false" outlineLevel="0" collapsed="false">
      <c r="A158" s="0"/>
      <c r="B158" s="18" t="s">
        <v>157</v>
      </c>
      <c r="C158" s="18" t="s">
        <v>226</v>
      </c>
      <c r="D158" s="18"/>
      <c r="E158" s="18" t="s">
        <v>227</v>
      </c>
      <c r="F158" s="19" t="n">
        <v>12224.3</v>
      </c>
      <c r="G158" s="19" t="n">
        <v>13999</v>
      </c>
      <c r="H158" s="21"/>
      <c r="I158" s="22"/>
    </row>
    <row r="159" s="1" customFormat="true" ht="15" hidden="false" customHeight="false" outlineLevel="0" collapsed="false">
      <c r="A159" s="0"/>
      <c r="B159" s="18" t="s">
        <v>157</v>
      </c>
      <c r="C159" s="18" t="s">
        <v>228</v>
      </c>
      <c r="D159" s="18"/>
      <c r="E159" s="18"/>
      <c r="F159" s="19"/>
      <c r="G159" s="19" t="n">
        <v>13999</v>
      </c>
      <c r="H159" s="21"/>
      <c r="I159" s="22"/>
    </row>
    <row r="160" s="1" customFormat="true" ht="15" hidden="false" customHeight="false" outlineLevel="0" collapsed="false">
      <c r="A160" s="0"/>
      <c r="B160" s="18" t="s">
        <v>157</v>
      </c>
      <c r="C160" s="18" t="s">
        <v>229</v>
      </c>
      <c r="D160" s="18"/>
      <c r="E160" s="18"/>
      <c r="F160" s="19"/>
      <c r="G160" s="19" t="n">
        <v>16989</v>
      </c>
      <c r="H160" s="21"/>
      <c r="I160" s="22"/>
    </row>
    <row r="161" s="1" customFormat="true" ht="15" hidden="false" customHeight="false" outlineLevel="0" collapsed="false">
      <c r="A161" s="0"/>
      <c r="B161" s="18" t="s">
        <v>157</v>
      </c>
      <c r="C161" s="18" t="s">
        <v>230</v>
      </c>
      <c r="D161" s="18"/>
      <c r="E161" s="18"/>
      <c r="F161" s="19"/>
      <c r="G161" s="19" t="n">
        <v>13999</v>
      </c>
      <c r="H161" s="21"/>
      <c r="I161" s="22"/>
    </row>
    <row r="162" s="1" customFormat="true" ht="15" hidden="false" customHeight="false" outlineLevel="0" collapsed="false">
      <c r="A162" s="0"/>
      <c r="B162" s="18" t="s">
        <v>157</v>
      </c>
      <c r="C162" s="18" t="s">
        <v>231</v>
      </c>
      <c r="D162" s="18"/>
      <c r="E162" s="18" t="s">
        <v>162</v>
      </c>
      <c r="F162" s="19" t="n">
        <v>6064.32</v>
      </c>
      <c r="G162" s="19" t="n">
        <v>6999</v>
      </c>
      <c r="H162" s="21"/>
      <c r="I162" s="22"/>
    </row>
    <row r="163" s="1" customFormat="true" ht="15" hidden="false" customHeight="false" outlineLevel="0" collapsed="false">
      <c r="A163" s="0"/>
      <c r="B163" s="18" t="s">
        <v>157</v>
      </c>
      <c r="C163" s="18" t="s">
        <v>232</v>
      </c>
      <c r="D163" s="18"/>
      <c r="E163" s="18" t="s">
        <v>22</v>
      </c>
      <c r="F163" s="19" t="n">
        <v>3784.36</v>
      </c>
      <c r="G163" s="19" t="n">
        <v>4499</v>
      </c>
      <c r="H163" s="21"/>
      <c r="I163" s="22"/>
    </row>
    <row r="164" s="1" customFormat="true" ht="15" hidden="false" customHeight="false" outlineLevel="0" collapsed="false">
      <c r="A164" s="0"/>
      <c r="B164" s="18" t="s">
        <v>157</v>
      </c>
      <c r="C164" s="18" t="s">
        <v>233</v>
      </c>
      <c r="D164" s="18"/>
      <c r="E164" s="18" t="s">
        <v>193</v>
      </c>
      <c r="F164" s="19" t="n">
        <v>9214.3</v>
      </c>
      <c r="G164" s="19" t="n">
        <v>10499</v>
      </c>
      <c r="H164" s="21"/>
      <c r="I164" s="22"/>
    </row>
    <row r="165" s="1" customFormat="true" ht="15" hidden="false" customHeight="false" outlineLevel="0" collapsed="false">
      <c r="A165" s="0"/>
      <c r="B165" s="18" t="s">
        <v>157</v>
      </c>
      <c r="C165" s="18" t="s">
        <v>234</v>
      </c>
      <c r="D165" s="18"/>
      <c r="E165" s="18" t="s">
        <v>166</v>
      </c>
      <c r="F165" s="19" t="n">
        <v>2926.36</v>
      </c>
      <c r="G165" s="19" t="n">
        <v>3499</v>
      </c>
      <c r="H165" s="21"/>
      <c r="I165" s="22"/>
    </row>
    <row r="166" s="1" customFormat="true" ht="15" hidden="false" customHeight="false" outlineLevel="0" collapsed="false">
      <c r="A166" s="0"/>
      <c r="B166" s="18" t="s">
        <v>157</v>
      </c>
      <c r="C166" s="18" t="s">
        <v>235</v>
      </c>
      <c r="D166" s="18"/>
      <c r="E166" s="18" t="s">
        <v>236</v>
      </c>
      <c r="F166" s="19"/>
      <c r="G166" s="19" t="n">
        <v>6499</v>
      </c>
      <c r="H166" s="21"/>
      <c r="I166" s="22"/>
    </row>
    <row r="167" s="1" customFormat="true" ht="15" hidden="false" customHeight="false" outlineLevel="0" collapsed="false">
      <c r="A167" s="0"/>
      <c r="B167" s="18" t="s">
        <v>157</v>
      </c>
      <c r="C167" s="18" t="s">
        <v>237</v>
      </c>
      <c r="D167" s="18"/>
      <c r="E167" s="18"/>
      <c r="F167" s="19"/>
      <c r="G167" s="19" t="n">
        <v>12449</v>
      </c>
      <c r="H167" s="21"/>
      <c r="I167" s="22"/>
    </row>
    <row r="168" s="1" customFormat="true" ht="15" hidden="false" customHeight="false" outlineLevel="0" collapsed="false">
      <c r="A168" s="0"/>
      <c r="B168" s="18" t="s">
        <v>157</v>
      </c>
      <c r="C168" s="18" t="s">
        <v>238</v>
      </c>
      <c r="D168" s="18"/>
      <c r="E168" s="18"/>
      <c r="F168" s="19"/>
      <c r="G168" s="19" t="n">
        <v>6749</v>
      </c>
      <c r="H168" s="21"/>
      <c r="I168" s="22"/>
    </row>
    <row r="169" s="1" customFormat="true" ht="15" hidden="false" customHeight="false" outlineLevel="0" collapsed="false">
      <c r="A169" s="0"/>
      <c r="B169" s="18" t="s">
        <v>157</v>
      </c>
      <c r="C169" s="18" t="s">
        <v>239</v>
      </c>
      <c r="D169" s="18"/>
      <c r="E169" s="18" t="s">
        <v>166</v>
      </c>
      <c r="F169" s="19"/>
      <c r="G169" s="19" t="n">
        <v>8399</v>
      </c>
      <c r="H169" s="21"/>
      <c r="I169" s="22"/>
    </row>
    <row r="170" s="1" customFormat="true" ht="15" hidden="false" customHeight="false" outlineLevel="0" collapsed="false">
      <c r="A170" s="0"/>
      <c r="B170" s="18" t="s">
        <v>157</v>
      </c>
      <c r="C170" s="18" t="s">
        <v>240</v>
      </c>
      <c r="D170" s="18"/>
      <c r="E170" s="18"/>
      <c r="F170" s="19" t="n">
        <v>2926.36</v>
      </c>
      <c r="G170" s="19" t="n">
        <v>3499</v>
      </c>
      <c r="H170" s="21"/>
      <c r="I170" s="22"/>
    </row>
    <row r="171" s="1" customFormat="true" ht="15" hidden="false" customHeight="false" outlineLevel="0" collapsed="false">
      <c r="A171" s="0"/>
      <c r="B171" s="18" t="s">
        <v>157</v>
      </c>
      <c r="C171" s="18" t="s">
        <v>241</v>
      </c>
      <c r="D171" s="18"/>
      <c r="E171" s="18" t="s">
        <v>178</v>
      </c>
      <c r="F171" s="19" t="n">
        <v>3006.36</v>
      </c>
      <c r="G171" s="19" t="n">
        <v>3599</v>
      </c>
      <c r="H171" s="21"/>
      <c r="I171" s="22"/>
    </row>
    <row r="172" s="1" customFormat="true" ht="15" hidden="false" customHeight="false" outlineLevel="0" collapsed="false">
      <c r="A172" s="0"/>
      <c r="B172" s="18" t="s">
        <v>157</v>
      </c>
      <c r="C172" s="18" t="s">
        <v>242</v>
      </c>
      <c r="D172" s="18"/>
      <c r="E172" s="18"/>
      <c r="F172" s="19"/>
      <c r="G172" s="19" t="n">
        <v>7949</v>
      </c>
      <c r="H172" s="21"/>
      <c r="I172" s="22"/>
    </row>
    <row r="173" s="1" customFormat="true" ht="15" hidden="false" customHeight="false" outlineLevel="0" collapsed="false">
      <c r="A173" s="0"/>
      <c r="B173" s="18" t="s">
        <v>157</v>
      </c>
      <c r="C173" s="18" t="s">
        <v>243</v>
      </c>
      <c r="D173" s="18"/>
      <c r="E173" s="18"/>
      <c r="F173" s="19"/>
      <c r="G173" s="19" t="n">
        <v>10999</v>
      </c>
      <c r="H173" s="21"/>
      <c r="I173" s="22"/>
    </row>
    <row r="174" s="1" customFormat="true" ht="15" hidden="false" customHeight="false" outlineLevel="0" collapsed="false">
      <c r="A174" s="0"/>
      <c r="B174" s="18" t="s">
        <v>157</v>
      </c>
      <c r="C174" s="18" t="s">
        <v>244</v>
      </c>
      <c r="D174" s="18"/>
      <c r="E174" s="18"/>
      <c r="F174" s="19"/>
      <c r="G174" s="19" t="n">
        <v>8269</v>
      </c>
      <c r="H174" s="21"/>
      <c r="I174" s="22"/>
    </row>
    <row r="175" s="1" customFormat="true" ht="15" hidden="false" customHeight="false" outlineLevel="0" collapsed="false">
      <c r="A175" s="0"/>
      <c r="B175" s="18" t="s">
        <v>157</v>
      </c>
      <c r="C175" s="18" t="s">
        <v>245</v>
      </c>
      <c r="D175" s="18"/>
      <c r="E175" s="18"/>
      <c r="F175" s="19"/>
      <c r="G175" s="19" t="n">
        <v>7059</v>
      </c>
      <c r="H175" s="21"/>
      <c r="I175" s="22"/>
    </row>
    <row r="176" s="1" customFormat="true" ht="15" hidden="false" customHeight="false" outlineLevel="0" collapsed="false">
      <c r="A176" s="0"/>
      <c r="B176" s="18" t="s">
        <v>157</v>
      </c>
      <c r="C176" s="18" t="s">
        <v>246</v>
      </c>
      <c r="D176" s="18"/>
      <c r="E176" s="18" t="s">
        <v>162</v>
      </c>
      <c r="F176" s="19" t="n">
        <v>2526.36</v>
      </c>
      <c r="G176" s="19" t="n">
        <v>2999</v>
      </c>
      <c r="H176" s="21"/>
      <c r="I176" s="22"/>
    </row>
    <row r="177" s="1" customFormat="true" ht="15" hidden="false" customHeight="false" outlineLevel="0" collapsed="false">
      <c r="A177" s="0"/>
      <c r="B177" s="18" t="s">
        <v>157</v>
      </c>
      <c r="C177" s="18" t="s">
        <v>247</v>
      </c>
      <c r="D177" s="18"/>
      <c r="E177" s="18" t="s">
        <v>184</v>
      </c>
      <c r="F177" s="19" t="n">
        <v>2984.36</v>
      </c>
      <c r="G177" s="19" t="n">
        <v>3499</v>
      </c>
      <c r="H177" s="21"/>
      <c r="I177" s="22"/>
    </row>
    <row r="178" s="1" customFormat="true" ht="15" hidden="false" customHeight="false" outlineLevel="0" collapsed="false">
      <c r="A178" s="0"/>
      <c r="B178" s="18" t="s">
        <v>157</v>
      </c>
      <c r="C178" s="18" t="s">
        <v>248</v>
      </c>
      <c r="D178" s="18"/>
      <c r="E178" s="18"/>
      <c r="F178" s="19"/>
      <c r="G178" s="19" t="n">
        <v>4999</v>
      </c>
      <c r="H178" s="21"/>
      <c r="I178" s="22"/>
    </row>
    <row r="179" s="1" customFormat="true" ht="15" hidden="false" customHeight="false" outlineLevel="0" collapsed="false">
      <c r="A179" s="0"/>
      <c r="B179" s="18" t="s">
        <v>249</v>
      </c>
      <c r="C179" s="18" t="s">
        <v>250</v>
      </c>
      <c r="D179" s="18"/>
      <c r="E179" s="18"/>
      <c r="F179" s="19"/>
      <c r="G179" s="19" t="n">
        <v>2499</v>
      </c>
      <c r="H179" s="21"/>
      <c r="I179" s="22"/>
    </row>
    <row r="180" s="1" customFormat="true" ht="15" hidden="false" customHeight="false" outlineLevel="0" collapsed="false">
      <c r="A180" s="0"/>
      <c r="B180" s="18" t="s">
        <v>249</v>
      </c>
      <c r="C180" s="18" t="s">
        <v>251</v>
      </c>
      <c r="D180" s="18"/>
      <c r="E180" s="18" t="s">
        <v>252</v>
      </c>
      <c r="F180" s="19" t="n">
        <v>14331.3</v>
      </c>
      <c r="G180" s="19" t="n">
        <v>16449</v>
      </c>
      <c r="H180" s="21"/>
      <c r="I180" s="22"/>
    </row>
    <row r="181" s="1" customFormat="true" ht="15" hidden="false" customHeight="false" outlineLevel="0" collapsed="false">
      <c r="A181" s="0"/>
      <c r="B181" s="18" t="s">
        <v>249</v>
      </c>
      <c r="C181" s="18" t="s">
        <v>253</v>
      </c>
      <c r="D181" s="18"/>
      <c r="E181" s="18" t="s">
        <v>254</v>
      </c>
      <c r="F181" s="19" t="n">
        <v>3384.36</v>
      </c>
      <c r="G181" s="19" t="n">
        <v>3999</v>
      </c>
      <c r="H181" s="21"/>
      <c r="I181" s="22"/>
    </row>
    <row r="182" s="1" customFormat="true" ht="15" hidden="false" customHeight="false" outlineLevel="0" collapsed="false">
      <c r="A182" s="0"/>
      <c r="B182" s="18" t="s">
        <v>249</v>
      </c>
      <c r="C182" s="18" t="s">
        <v>255</v>
      </c>
      <c r="D182" s="18"/>
      <c r="E182" s="18" t="s">
        <v>256</v>
      </c>
      <c r="F182" s="19" t="n">
        <v>5166.32</v>
      </c>
      <c r="G182" s="19" t="n">
        <v>5999</v>
      </c>
      <c r="H182" s="21" t="n">
        <v>45812</v>
      </c>
      <c r="I182" s="22"/>
    </row>
    <row r="183" s="1" customFormat="true" ht="15" hidden="false" customHeight="false" outlineLevel="0" collapsed="false">
      <c r="A183" s="0"/>
      <c r="B183" s="18" t="s">
        <v>249</v>
      </c>
      <c r="C183" s="18" t="s">
        <v>257</v>
      </c>
      <c r="D183" s="18"/>
      <c r="E183" s="18" t="s">
        <v>258</v>
      </c>
      <c r="F183" s="19" t="n">
        <v>4149.11</v>
      </c>
      <c r="G183" s="19" t="n">
        <v>4719</v>
      </c>
      <c r="H183" s="21"/>
      <c r="I183" s="22"/>
    </row>
    <row r="184" s="1" customFormat="true" ht="15" hidden="false" customHeight="false" outlineLevel="0" collapsed="false">
      <c r="A184" s="0"/>
      <c r="B184" s="18" t="s">
        <v>249</v>
      </c>
      <c r="C184" s="18" t="s">
        <v>259</v>
      </c>
      <c r="D184" s="18"/>
      <c r="E184" s="18" t="s">
        <v>227</v>
      </c>
      <c r="F184" s="19" t="n">
        <v>15664.3</v>
      </c>
      <c r="G184" s="19" t="n">
        <v>17999</v>
      </c>
      <c r="H184" s="21"/>
      <c r="I184" s="22"/>
    </row>
    <row r="185" s="1" customFormat="true" ht="15" hidden="false" customHeight="false" outlineLevel="0" collapsed="false">
      <c r="A185" s="0"/>
      <c r="B185" s="18" t="s">
        <v>249</v>
      </c>
      <c r="C185" s="18" t="s">
        <v>260</v>
      </c>
      <c r="D185" s="18"/>
      <c r="E185" s="18" t="s">
        <v>252</v>
      </c>
      <c r="F185" s="19" t="n">
        <v>5166.32</v>
      </c>
      <c r="G185" s="19" t="n">
        <v>5999</v>
      </c>
      <c r="H185" s="21"/>
      <c r="I185" s="22"/>
    </row>
    <row r="186" s="1" customFormat="true" ht="15" hidden="false" customHeight="false" outlineLevel="0" collapsed="false">
      <c r="A186" s="0"/>
      <c r="B186" s="18" t="s">
        <v>249</v>
      </c>
      <c r="C186" s="18" t="s">
        <v>261</v>
      </c>
      <c r="D186" s="18"/>
      <c r="E186" s="18" t="s">
        <v>144</v>
      </c>
      <c r="F186" s="19" t="n">
        <v>7006.3</v>
      </c>
      <c r="G186" s="19" t="n">
        <v>7999</v>
      </c>
      <c r="H186" s="21"/>
      <c r="I186" s="22"/>
    </row>
    <row r="187" s="1" customFormat="true" ht="15" hidden="false" customHeight="false" outlineLevel="0" collapsed="false">
      <c r="A187" s="0"/>
      <c r="B187" s="18" t="s">
        <v>249</v>
      </c>
      <c r="C187" s="18" t="s">
        <v>262</v>
      </c>
      <c r="D187" s="18"/>
      <c r="E187" s="18" t="s">
        <v>144</v>
      </c>
      <c r="F187" s="19" t="n">
        <v>7006.3</v>
      </c>
      <c r="G187" s="19" t="n">
        <v>7999</v>
      </c>
      <c r="H187" s="21"/>
      <c r="I187" s="22"/>
    </row>
    <row r="188" s="1" customFormat="true" ht="15" hidden="false" customHeight="false" outlineLevel="0" collapsed="false">
      <c r="A188" s="0"/>
      <c r="B188" s="18" t="s">
        <v>249</v>
      </c>
      <c r="C188" s="18" t="s">
        <v>263</v>
      </c>
      <c r="D188" s="18"/>
      <c r="E188" s="18" t="s">
        <v>227</v>
      </c>
      <c r="F188" s="19" t="n">
        <v>10504.3</v>
      </c>
      <c r="G188" s="19" t="n">
        <v>11999.01</v>
      </c>
      <c r="H188" s="21"/>
      <c r="I188" s="22"/>
    </row>
    <row r="189" s="1" customFormat="true" ht="15" hidden="false" customHeight="false" outlineLevel="0" collapsed="false">
      <c r="A189" s="0"/>
      <c r="B189" s="18" t="s">
        <v>249</v>
      </c>
      <c r="C189" s="18" t="s">
        <v>264</v>
      </c>
      <c r="D189" s="18"/>
      <c r="E189" s="18" t="s">
        <v>28</v>
      </c>
      <c r="F189" s="19" t="n">
        <v>7866.3</v>
      </c>
      <c r="G189" s="19" t="n">
        <v>8999</v>
      </c>
      <c r="H189" s="21"/>
      <c r="I189" s="22"/>
    </row>
    <row r="190" s="1" customFormat="true" ht="15" hidden="false" customHeight="false" outlineLevel="0" collapsed="false">
      <c r="A190" s="0"/>
      <c r="B190" s="18" t="s">
        <v>249</v>
      </c>
      <c r="C190" s="18" t="s">
        <v>265</v>
      </c>
      <c r="D190" s="18"/>
      <c r="E190" s="18" t="s">
        <v>17</v>
      </c>
      <c r="F190" s="19" t="n">
        <v>14746.3</v>
      </c>
      <c r="G190" s="19" t="n">
        <v>16999</v>
      </c>
      <c r="H190" s="21"/>
      <c r="I190" s="22"/>
    </row>
    <row r="191" s="1" customFormat="true" ht="15" hidden="false" customHeight="false" outlineLevel="0" collapsed="false">
      <c r="A191" s="0"/>
      <c r="B191" s="18" t="s">
        <v>249</v>
      </c>
      <c r="C191" s="18" t="s">
        <v>266</v>
      </c>
      <c r="D191" s="18"/>
      <c r="E191" s="18" t="s">
        <v>17</v>
      </c>
      <c r="F191" s="19" t="n">
        <v>14746.3</v>
      </c>
      <c r="G191" s="19" t="n">
        <v>16999</v>
      </c>
      <c r="H191" s="21"/>
      <c r="I191" s="22"/>
    </row>
    <row r="192" s="1" customFormat="true" ht="15" hidden="false" customHeight="false" outlineLevel="0" collapsed="false">
      <c r="A192" s="0"/>
      <c r="B192" s="18" t="s">
        <v>249</v>
      </c>
      <c r="C192" s="18" t="s">
        <v>267</v>
      </c>
      <c r="D192" s="18"/>
      <c r="E192" s="18" t="s">
        <v>268</v>
      </c>
      <c r="F192" s="19" t="n">
        <v>27818.3</v>
      </c>
      <c r="G192" s="19" t="n">
        <v>32199</v>
      </c>
      <c r="H192" s="21"/>
      <c r="I192" s="22"/>
    </row>
    <row r="193" s="1" customFormat="true" ht="15" hidden="false" customHeight="false" outlineLevel="0" collapsed="false">
      <c r="A193" s="0"/>
      <c r="B193" s="18" t="s">
        <v>249</v>
      </c>
      <c r="C193" s="18" t="s">
        <v>269</v>
      </c>
      <c r="D193" s="18"/>
      <c r="E193" s="18" t="s">
        <v>252</v>
      </c>
      <c r="F193" s="19" t="n">
        <v>14374.3</v>
      </c>
      <c r="G193" s="19" t="n">
        <v>16499</v>
      </c>
      <c r="H193" s="21"/>
      <c r="I193" s="22"/>
    </row>
    <row r="194" s="1" customFormat="true" ht="15" hidden="false" customHeight="false" outlineLevel="0" collapsed="false">
      <c r="A194" s="0"/>
      <c r="B194" s="18" t="s">
        <v>249</v>
      </c>
      <c r="C194" s="18" t="s">
        <v>270</v>
      </c>
      <c r="D194" s="18"/>
      <c r="E194" s="18" t="s">
        <v>271</v>
      </c>
      <c r="F194" s="19" t="n">
        <v>3784.36</v>
      </c>
      <c r="G194" s="19" t="n">
        <v>4499</v>
      </c>
      <c r="H194" s="21"/>
      <c r="I194" s="22"/>
    </row>
    <row r="195" s="1" customFormat="true" ht="15" hidden="false" customHeight="false" outlineLevel="0" collapsed="false">
      <c r="A195" s="0"/>
      <c r="B195" s="18" t="s">
        <v>249</v>
      </c>
      <c r="C195" s="18" t="s">
        <v>272</v>
      </c>
      <c r="D195" s="18"/>
      <c r="E195" s="18" t="s">
        <v>31</v>
      </c>
      <c r="F195" s="19" t="n">
        <v>3784.36</v>
      </c>
      <c r="G195" s="19" t="n">
        <v>4499</v>
      </c>
      <c r="H195" s="21"/>
      <c r="I195" s="22"/>
    </row>
    <row r="196" s="1" customFormat="true" ht="15" hidden="false" customHeight="false" outlineLevel="0" collapsed="false">
      <c r="A196" s="0"/>
      <c r="B196" s="18" t="s">
        <v>249</v>
      </c>
      <c r="C196" s="18" t="s">
        <v>273</v>
      </c>
      <c r="D196" s="18"/>
      <c r="E196" s="18"/>
      <c r="F196" s="19" t="n">
        <v>9214.3</v>
      </c>
      <c r="G196" s="19" t="n">
        <v>10499</v>
      </c>
      <c r="H196" s="21"/>
      <c r="I196" s="22"/>
    </row>
    <row r="197" s="1" customFormat="true" ht="15" hidden="false" customHeight="false" outlineLevel="0" collapsed="false">
      <c r="A197" s="0"/>
      <c r="B197" s="18" t="s">
        <v>249</v>
      </c>
      <c r="C197" s="18" t="s">
        <v>274</v>
      </c>
      <c r="D197" s="18"/>
      <c r="E197" s="18"/>
      <c r="F197" s="19" t="n">
        <v>5644.33</v>
      </c>
      <c r="G197" s="19" t="n">
        <v>6499</v>
      </c>
      <c r="H197" s="21"/>
      <c r="I197" s="22"/>
    </row>
    <row r="198" s="1" customFormat="true" ht="15" hidden="false" customHeight="false" outlineLevel="0" collapsed="false">
      <c r="A198" s="0"/>
      <c r="B198" s="18" t="s">
        <v>249</v>
      </c>
      <c r="C198" s="18" t="s">
        <v>275</v>
      </c>
      <c r="D198" s="18"/>
      <c r="E198" s="18"/>
      <c r="F198" s="19"/>
      <c r="G198" s="19" t="n">
        <v>9169</v>
      </c>
      <c r="H198" s="21"/>
      <c r="I198" s="22"/>
    </row>
    <row r="199" s="1" customFormat="true" ht="15" hidden="false" customHeight="false" outlineLevel="0" collapsed="false">
      <c r="A199" s="0"/>
      <c r="B199" s="18" t="s">
        <v>249</v>
      </c>
      <c r="C199" s="18" t="s">
        <v>276</v>
      </c>
      <c r="D199" s="18"/>
      <c r="E199" s="18"/>
      <c r="F199" s="19"/>
      <c r="G199" s="19" t="n">
        <v>10639</v>
      </c>
      <c r="H199" s="21"/>
      <c r="I199" s="22"/>
    </row>
    <row r="200" s="1" customFormat="true" ht="15" hidden="false" customHeight="false" outlineLevel="0" collapsed="false">
      <c r="A200" s="0"/>
      <c r="B200" s="18" t="s">
        <v>249</v>
      </c>
      <c r="C200" s="18" t="s">
        <v>277</v>
      </c>
      <c r="D200" s="18"/>
      <c r="E200" s="18" t="s">
        <v>40</v>
      </c>
      <c r="F200" s="19" t="n">
        <v>2926.36</v>
      </c>
      <c r="G200" s="19" t="n">
        <v>3499</v>
      </c>
      <c r="H200" s="21"/>
      <c r="I200" s="22"/>
    </row>
    <row r="201" s="1" customFormat="true" ht="15" hidden="false" customHeight="false" outlineLevel="0" collapsed="false">
      <c r="A201" s="0"/>
      <c r="B201" s="18" t="s">
        <v>249</v>
      </c>
      <c r="C201" s="18" t="s">
        <v>278</v>
      </c>
      <c r="D201" s="18"/>
      <c r="E201" s="18" t="s">
        <v>258</v>
      </c>
      <c r="F201" s="19" t="n">
        <v>4300.32</v>
      </c>
      <c r="G201" s="19" t="n">
        <v>4899</v>
      </c>
      <c r="H201" s="21"/>
      <c r="I201" s="22"/>
    </row>
    <row r="202" s="1" customFormat="true" ht="15" hidden="false" customHeight="false" outlineLevel="0" collapsed="false">
      <c r="A202" s="0"/>
      <c r="B202" s="18" t="s">
        <v>249</v>
      </c>
      <c r="C202" s="18" t="s">
        <v>279</v>
      </c>
      <c r="D202" s="18"/>
      <c r="E202" s="18" t="s">
        <v>44</v>
      </c>
      <c r="F202" s="19" t="n">
        <v>1176.4</v>
      </c>
      <c r="G202" s="19" t="n">
        <v>1398.99</v>
      </c>
      <c r="H202" s="21"/>
      <c r="I202" s="22"/>
    </row>
    <row r="203" s="1" customFormat="true" ht="15" hidden="false" customHeight="false" outlineLevel="0" collapsed="false">
      <c r="A203" s="0"/>
      <c r="B203" s="18" t="s">
        <v>249</v>
      </c>
      <c r="C203" s="18" t="s">
        <v>280</v>
      </c>
      <c r="D203" s="18" t="s">
        <v>281</v>
      </c>
      <c r="E203" s="18" t="s">
        <v>44</v>
      </c>
      <c r="F203" s="19" t="n">
        <v>1234.4</v>
      </c>
      <c r="G203" s="19" t="n">
        <v>1398.99</v>
      </c>
      <c r="H203" s="21"/>
      <c r="I203" s="22"/>
    </row>
    <row r="204" s="1" customFormat="true" ht="15" hidden="false" customHeight="false" outlineLevel="0" collapsed="false">
      <c r="A204" s="0"/>
      <c r="B204" s="18" t="s">
        <v>249</v>
      </c>
      <c r="C204" s="18" t="s">
        <v>282</v>
      </c>
      <c r="D204" s="18"/>
      <c r="E204" s="18" t="s">
        <v>283</v>
      </c>
      <c r="F204" s="19" t="n">
        <v>1626.41</v>
      </c>
      <c r="G204" s="19" t="n">
        <v>1999</v>
      </c>
      <c r="H204" s="21"/>
      <c r="I204" s="22"/>
    </row>
    <row r="205" s="1" customFormat="true" ht="15" hidden="false" customHeight="false" outlineLevel="0" collapsed="false">
      <c r="A205" s="0"/>
      <c r="B205" s="18" t="s">
        <v>249</v>
      </c>
      <c r="C205" s="18" t="s">
        <v>284</v>
      </c>
      <c r="D205" s="18" t="s">
        <v>31</v>
      </c>
      <c r="E205" s="18"/>
      <c r="F205" s="19" t="n">
        <v>1926.4</v>
      </c>
      <c r="G205" s="19" t="n">
        <v>2399</v>
      </c>
      <c r="H205" s="21"/>
      <c r="I205" s="22"/>
    </row>
    <row r="206" s="1" customFormat="true" ht="15" hidden="false" customHeight="false" outlineLevel="0" collapsed="false">
      <c r="A206" s="0"/>
      <c r="B206" s="18" t="s">
        <v>249</v>
      </c>
      <c r="C206" s="18" t="s">
        <v>285</v>
      </c>
      <c r="D206" s="18"/>
      <c r="E206" s="18"/>
      <c r="F206" s="19" t="n">
        <v>4939.52</v>
      </c>
      <c r="G206" s="19" t="n">
        <v>5729</v>
      </c>
      <c r="H206" s="21"/>
      <c r="I206" s="22"/>
    </row>
    <row r="207" s="1" customFormat="true" ht="15" hidden="false" customHeight="false" outlineLevel="0" collapsed="false">
      <c r="A207" s="0"/>
      <c r="B207" s="18" t="s">
        <v>249</v>
      </c>
      <c r="C207" s="18" t="s">
        <v>286</v>
      </c>
      <c r="D207" s="18"/>
      <c r="E207" s="18" t="s">
        <v>271</v>
      </c>
      <c r="F207" s="19" t="n">
        <v>3384.36</v>
      </c>
      <c r="G207" s="19" t="n">
        <v>3999</v>
      </c>
      <c r="H207" s="21"/>
      <c r="I207" s="22"/>
    </row>
    <row r="208" s="1" customFormat="true" ht="15" hidden="false" customHeight="false" outlineLevel="0" collapsed="false">
      <c r="A208" s="0"/>
      <c r="B208" s="18" t="s">
        <v>249</v>
      </c>
      <c r="C208" s="18" t="s">
        <v>287</v>
      </c>
      <c r="D208" s="18"/>
      <c r="E208" s="18"/>
      <c r="F208" s="19"/>
      <c r="G208" s="19" t="n">
        <v>6749</v>
      </c>
      <c r="H208" s="21"/>
      <c r="I208" s="22"/>
    </row>
    <row r="209" s="1" customFormat="true" ht="15" hidden="false" customHeight="false" outlineLevel="0" collapsed="false">
      <c r="A209" s="0"/>
      <c r="B209" s="18" t="s">
        <v>249</v>
      </c>
      <c r="C209" s="18" t="s">
        <v>288</v>
      </c>
      <c r="D209" s="18"/>
      <c r="E209" s="18"/>
      <c r="F209" s="19"/>
      <c r="G209" s="19" t="n">
        <v>5699</v>
      </c>
      <c r="H209" s="21"/>
      <c r="I209" s="22"/>
    </row>
    <row r="210" s="1" customFormat="true" ht="15" hidden="false" customHeight="false" outlineLevel="0" collapsed="false">
      <c r="A210" s="0"/>
      <c r="B210" s="18" t="s">
        <v>249</v>
      </c>
      <c r="C210" s="18" t="s">
        <v>289</v>
      </c>
      <c r="D210" s="18"/>
      <c r="E210" s="18"/>
      <c r="F210" s="19"/>
      <c r="G210" s="19" t="n">
        <v>4999</v>
      </c>
      <c r="H210" s="21"/>
      <c r="I210" s="22"/>
    </row>
    <row r="211" s="1" customFormat="true" ht="15" hidden="false" customHeight="false" outlineLevel="0" collapsed="false">
      <c r="A211" s="0"/>
      <c r="B211" s="18" t="s">
        <v>249</v>
      </c>
      <c r="C211" s="18" t="s">
        <v>290</v>
      </c>
      <c r="D211" s="18"/>
      <c r="E211" s="18"/>
      <c r="F211" s="19"/>
      <c r="G211" s="19" t="n">
        <v>18999</v>
      </c>
      <c r="H211" s="21"/>
      <c r="I211" s="22"/>
    </row>
    <row r="212" s="1" customFormat="true" ht="15" hidden="false" customHeight="false" outlineLevel="0" collapsed="false">
      <c r="A212" s="0"/>
      <c r="B212" s="18" t="s">
        <v>249</v>
      </c>
      <c r="C212" s="18" t="s">
        <v>291</v>
      </c>
      <c r="D212" s="18"/>
      <c r="E212" s="18"/>
      <c r="F212" s="19" t="n">
        <v>586.22</v>
      </c>
      <c r="G212" s="19" t="n">
        <v>649</v>
      </c>
      <c r="H212" s="21"/>
      <c r="I212" s="22"/>
    </row>
    <row r="213" s="1" customFormat="true" ht="15" hidden="false" customHeight="false" outlineLevel="0" collapsed="false">
      <c r="A213" s="0"/>
      <c r="B213" s="18" t="s">
        <v>249</v>
      </c>
      <c r="C213" s="18" t="s">
        <v>292</v>
      </c>
      <c r="D213" s="18"/>
      <c r="E213" s="18" t="s">
        <v>31</v>
      </c>
      <c r="F213" s="19" t="n">
        <v>15152.98</v>
      </c>
      <c r="G213" s="19" t="n">
        <v>16499</v>
      </c>
      <c r="H213" s="21"/>
      <c r="I213" s="22"/>
    </row>
    <row r="214" s="1" customFormat="true" ht="15" hidden="false" customHeight="false" outlineLevel="0" collapsed="false">
      <c r="A214" s="0"/>
      <c r="B214" s="18" t="s">
        <v>249</v>
      </c>
      <c r="C214" s="18" t="s">
        <v>293</v>
      </c>
      <c r="D214" s="18"/>
      <c r="E214" s="18"/>
      <c r="F214" s="19"/>
      <c r="G214" s="19" t="n">
        <v>779</v>
      </c>
      <c r="H214" s="21"/>
      <c r="I214" s="22"/>
    </row>
    <row r="215" s="1" customFormat="true" ht="15" hidden="false" customHeight="false" outlineLevel="0" collapsed="false">
      <c r="A215" s="0"/>
      <c r="B215" s="18" t="s">
        <v>249</v>
      </c>
      <c r="C215" s="18" t="s">
        <v>294</v>
      </c>
      <c r="D215" s="18"/>
      <c r="E215" s="18" t="s">
        <v>295</v>
      </c>
      <c r="F215" s="19"/>
      <c r="G215" s="19" t="n">
        <v>899</v>
      </c>
      <c r="H215" s="21"/>
      <c r="I215" s="22"/>
    </row>
    <row r="216" s="1" customFormat="true" ht="15" hidden="false" customHeight="false" outlineLevel="0" collapsed="false">
      <c r="A216" s="0"/>
      <c r="B216" s="18" t="s">
        <v>249</v>
      </c>
      <c r="C216" s="18" t="s">
        <v>296</v>
      </c>
      <c r="D216" s="18"/>
      <c r="E216" s="18" t="s">
        <v>297</v>
      </c>
      <c r="F216" s="19"/>
      <c r="G216" s="19" t="n">
        <v>699</v>
      </c>
      <c r="H216" s="21"/>
      <c r="I216" s="22"/>
    </row>
    <row r="217" s="1" customFormat="true" ht="15" hidden="false" customHeight="false" outlineLevel="0" collapsed="false">
      <c r="A217" s="0"/>
      <c r="B217" s="18" t="s">
        <v>249</v>
      </c>
      <c r="C217" s="18" t="s">
        <v>298</v>
      </c>
      <c r="D217" s="18"/>
      <c r="E217" s="18" t="s">
        <v>299</v>
      </c>
      <c r="F217" s="19"/>
      <c r="G217" s="19" t="n">
        <v>5999</v>
      </c>
      <c r="H217" s="21"/>
      <c r="I217" s="22"/>
    </row>
    <row r="218" s="1" customFormat="true" ht="15" hidden="false" customHeight="false" outlineLevel="0" collapsed="false">
      <c r="A218" s="0"/>
      <c r="B218" s="18" t="s">
        <v>249</v>
      </c>
      <c r="C218" s="18" t="s">
        <v>300</v>
      </c>
      <c r="D218" s="18"/>
      <c r="E218" s="18"/>
      <c r="F218" s="19"/>
      <c r="G218" s="19" t="n">
        <v>7499</v>
      </c>
      <c r="H218" s="21"/>
      <c r="I218" s="22"/>
    </row>
    <row r="219" s="1" customFormat="true" ht="15" hidden="false" customHeight="false" outlineLevel="0" collapsed="false">
      <c r="A219" s="0"/>
      <c r="B219" s="18" t="s">
        <v>249</v>
      </c>
      <c r="C219" s="18" t="s">
        <v>301</v>
      </c>
      <c r="D219" s="18"/>
      <c r="E219" s="18"/>
      <c r="F219" s="19"/>
      <c r="G219" s="19" t="n">
        <v>9289</v>
      </c>
      <c r="H219" s="21"/>
      <c r="I219" s="22"/>
    </row>
    <row r="220" s="1" customFormat="true" ht="15" hidden="false" customHeight="false" outlineLevel="0" collapsed="false">
      <c r="A220" s="0"/>
      <c r="B220" s="18" t="s">
        <v>249</v>
      </c>
      <c r="C220" s="18" t="s">
        <v>302</v>
      </c>
      <c r="D220" s="18"/>
      <c r="E220" s="18"/>
      <c r="F220" s="19"/>
      <c r="G220" s="19" t="n">
        <v>6949</v>
      </c>
      <c r="H220" s="21"/>
      <c r="I220" s="22"/>
    </row>
    <row r="221" s="1" customFormat="true" ht="15" hidden="false" customHeight="false" outlineLevel="0" collapsed="false">
      <c r="A221" s="0"/>
      <c r="B221" s="18" t="s">
        <v>249</v>
      </c>
      <c r="C221" s="18" t="s">
        <v>303</v>
      </c>
      <c r="D221" s="18"/>
      <c r="E221" s="18"/>
      <c r="F221" s="19"/>
      <c r="G221" s="19" t="n">
        <v>9749</v>
      </c>
      <c r="H221" s="21"/>
      <c r="I221" s="22"/>
    </row>
    <row r="222" s="1" customFormat="true" ht="15" hidden="false" customHeight="false" outlineLevel="0" collapsed="false">
      <c r="A222" s="0"/>
      <c r="B222" s="18" t="s">
        <v>249</v>
      </c>
      <c r="C222" s="18" t="s">
        <v>304</v>
      </c>
      <c r="D222" s="18"/>
      <c r="E222" s="18"/>
      <c r="F222" s="19"/>
      <c r="G222" s="19" t="n">
        <v>25999</v>
      </c>
      <c r="H222" s="21"/>
      <c r="I222" s="22"/>
    </row>
    <row r="223" s="1" customFormat="true" ht="15" hidden="false" customHeight="false" outlineLevel="0" collapsed="false">
      <c r="A223" s="0"/>
      <c r="B223" s="18" t="s">
        <v>249</v>
      </c>
      <c r="C223" s="18" t="s">
        <v>305</v>
      </c>
      <c r="D223" s="18"/>
      <c r="E223" s="18"/>
      <c r="F223" s="19" t="n">
        <v>9993.77</v>
      </c>
      <c r="G223" s="19" t="n">
        <v>10899</v>
      </c>
      <c r="H223" s="21"/>
      <c r="I223" s="22"/>
    </row>
    <row r="224" s="1" customFormat="true" ht="15" hidden="false" customHeight="false" outlineLevel="0" collapsed="false">
      <c r="A224" s="0"/>
      <c r="B224" s="18" t="s">
        <v>249</v>
      </c>
      <c r="C224" s="18" t="s">
        <v>306</v>
      </c>
      <c r="D224" s="18"/>
      <c r="E224" s="18"/>
      <c r="F224" s="19"/>
      <c r="G224" s="19" t="n">
        <v>9999</v>
      </c>
      <c r="H224" s="21"/>
      <c r="I224" s="22"/>
    </row>
    <row r="225" s="1" customFormat="true" ht="15" hidden="false" customHeight="false" outlineLevel="0" collapsed="false">
      <c r="A225" s="0"/>
      <c r="B225" s="18" t="s">
        <v>249</v>
      </c>
      <c r="C225" s="18" t="s">
        <v>307</v>
      </c>
      <c r="D225" s="18"/>
      <c r="E225" s="18" t="s">
        <v>44</v>
      </c>
      <c r="F225" s="19"/>
      <c r="G225" s="19" t="n">
        <v>2099</v>
      </c>
      <c r="H225" s="21"/>
      <c r="I225" s="22"/>
    </row>
    <row r="226" s="1" customFormat="true" ht="15" hidden="false" customHeight="false" outlineLevel="0" collapsed="false">
      <c r="A226" s="0"/>
      <c r="B226" s="18" t="s">
        <v>249</v>
      </c>
      <c r="C226" s="18" t="s">
        <v>308</v>
      </c>
      <c r="D226" s="18"/>
      <c r="E226" s="18" t="s">
        <v>44</v>
      </c>
      <c r="F226" s="19"/>
      <c r="G226" s="19" t="n">
        <v>1499</v>
      </c>
      <c r="H226" s="21"/>
      <c r="I226" s="22"/>
    </row>
    <row r="227" s="1" customFormat="true" ht="15" hidden="false" customHeight="false" outlineLevel="0" collapsed="false">
      <c r="A227" s="0"/>
      <c r="B227" s="18" t="s">
        <v>249</v>
      </c>
      <c r="C227" s="18" t="s">
        <v>309</v>
      </c>
      <c r="D227" s="18"/>
      <c r="E227" s="18" t="s">
        <v>310</v>
      </c>
      <c r="F227" s="19"/>
      <c r="G227" s="19" t="n">
        <v>1299</v>
      </c>
      <c r="H227" s="21"/>
      <c r="I227" s="22"/>
    </row>
    <row r="228" s="1" customFormat="true" ht="15" hidden="false" customHeight="false" outlineLevel="0" collapsed="false">
      <c r="A228" s="0"/>
      <c r="B228" s="18" t="s">
        <v>249</v>
      </c>
      <c r="C228" s="18" t="s">
        <v>311</v>
      </c>
      <c r="D228" s="18"/>
      <c r="E228" s="18" t="s">
        <v>312</v>
      </c>
      <c r="F228" s="19" t="n">
        <v>805.54</v>
      </c>
      <c r="G228" s="19" t="n">
        <v>1108.99</v>
      </c>
      <c r="H228" s="21"/>
      <c r="I228" s="22"/>
    </row>
    <row r="229" s="1" customFormat="true" ht="15" hidden="false" customHeight="false" outlineLevel="0" collapsed="false">
      <c r="A229" s="0"/>
      <c r="B229" s="18" t="s">
        <v>249</v>
      </c>
      <c r="C229" s="18" t="s">
        <v>313</v>
      </c>
      <c r="D229" s="18"/>
      <c r="E229" s="18" t="s">
        <v>314</v>
      </c>
      <c r="F229" s="19"/>
      <c r="G229" s="19" t="n">
        <v>1199</v>
      </c>
      <c r="H229" s="21" t="n">
        <v>45812</v>
      </c>
      <c r="I229" s="22"/>
    </row>
    <row r="230" s="1" customFormat="true" ht="15" hidden="false" customHeight="false" outlineLevel="0" collapsed="false">
      <c r="A230" s="0"/>
      <c r="B230" s="18" t="s">
        <v>249</v>
      </c>
      <c r="C230" s="18" t="s">
        <v>315</v>
      </c>
      <c r="D230" s="18"/>
      <c r="E230" s="18" t="s">
        <v>316</v>
      </c>
      <c r="F230" s="19"/>
      <c r="G230" s="19" t="n">
        <v>3999</v>
      </c>
      <c r="H230" s="21"/>
      <c r="I230" s="22"/>
    </row>
    <row r="231" s="1" customFormat="true" ht="15" hidden="false" customHeight="false" outlineLevel="0" collapsed="false">
      <c r="A231" s="0"/>
      <c r="B231" s="18" t="s">
        <v>249</v>
      </c>
      <c r="C231" s="18" t="s">
        <v>317</v>
      </c>
      <c r="D231" s="18"/>
      <c r="E231" s="18" t="s">
        <v>318</v>
      </c>
      <c r="F231" s="19"/>
      <c r="G231" s="19" t="n">
        <v>899</v>
      </c>
      <c r="H231" s="21"/>
      <c r="I231" s="22"/>
    </row>
    <row r="232" s="1" customFormat="true" ht="15" hidden="false" customHeight="false" outlineLevel="0" collapsed="false">
      <c r="A232" s="0"/>
      <c r="B232" s="18" t="s">
        <v>249</v>
      </c>
      <c r="C232" s="18" t="s">
        <v>319</v>
      </c>
      <c r="D232" s="18"/>
      <c r="E232" s="18" t="s">
        <v>320</v>
      </c>
      <c r="F232" s="19"/>
      <c r="G232" s="19" t="n">
        <v>2799</v>
      </c>
      <c r="H232" s="21"/>
      <c r="I232" s="22"/>
    </row>
    <row r="233" s="1" customFormat="true" ht="15" hidden="false" customHeight="false" outlineLevel="0" collapsed="false">
      <c r="A233" s="0"/>
      <c r="B233" s="18" t="s">
        <v>249</v>
      </c>
      <c r="C233" s="18" t="s">
        <v>321</v>
      </c>
      <c r="D233" s="18"/>
      <c r="E233" s="18" t="s">
        <v>322</v>
      </c>
      <c r="F233" s="19" t="n">
        <v>60384.3</v>
      </c>
      <c r="G233" s="19" t="n">
        <v>69999.01</v>
      </c>
      <c r="H233" s="21"/>
      <c r="I233" s="22"/>
    </row>
    <row r="234" s="1" customFormat="true" ht="15" hidden="false" customHeight="false" outlineLevel="0" collapsed="false">
      <c r="A234" s="0"/>
      <c r="B234" s="18" t="s">
        <v>249</v>
      </c>
      <c r="C234" s="18" t="s">
        <v>323</v>
      </c>
      <c r="D234" s="18"/>
      <c r="E234" s="18"/>
      <c r="F234" s="19"/>
      <c r="G234" s="19" t="n">
        <v>26999</v>
      </c>
      <c r="H234" s="21"/>
      <c r="I234" s="22"/>
    </row>
    <row r="235" s="1" customFormat="true" ht="15" hidden="false" customHeight="false" outlineLevel="0" collapsed="false">
      <c r="A235" s="0"/>
      <c r="B235" s="18" t="s">
        <v>249</v>
      </c>
      <c r="C235" s="18" t="s">
        <v>324</v>
      </c>
      <c r="D235" s="18"/>
      <c r="E235" s="18"/>
      <c r="F235" s="19"/>
      <c r="G235" s="19" t="n">
        <v>26999</v>
      </c>
      <c r="H235" s="21"/>
      <c r="I235" s="22"/>
    </row>
    <row r="236" s="1" customFormat="true" ht="15" hidden="false" customHeight="false" outlineLevel="0" collapsed="false">
      <c r="A236" s="0"/>
      <c r="B236" s="18" t="s">
        <v>249</v>
      </c>
      <c r="C236" s="18" t="s">
        <v>325</v>
      </c>
      <c r="D236" s="18"/>
      <c r="E236" s="18"/>
      <c r="F236" s="19" t="n">
        <v>14374.3</v>
      </c>
      <c r="G236" s="19" t="n">
        <v>16499</v>
      </c>
      <c r="H236" s="21"/>
      <c r="I236" s="22"/>
    </row>
    <row r="237" s="1" customFormat="true" ht="15" hidden="false" customHeight="false" outlineLevel="0" collapsed="false">
      <c r="A237" s="0"/>
      <c r="B237" s="18" t="s">
        <v>249</v>
      </c>
      <c r="C237" s="18" t="s">
        <v>326</v>
      </c>
      <c r="D237" s="18"/>
      <c r="E237" s="18"/>
      <c r="F237" s="19"/>
      <c r="G237" s="19" t="n">
        <v>8499</v>
      </c>
      <c r="H237" s="21"/>
      <c r="I237" s="22"/>
    </row>
    <row r="238" s="1" customFormat="true" ht="15" hidden="false" customHeight="false" outlineLevel="0" collapsed="false">
      <c r="A238" s="0"/>
      <c r="B238" s="18" t="s">
        <v>249</v>
      </c>
      <c r="C238" s="18" t="s">
        <v>327</v>
      </c>
      <c r="D238" s="18"/>
      <c r="E238" s="18"/>
      <c r="F238" s="19"/>
      <c r="G238" s="19" t="n">
        <v>8999</v>
      </c>
      <c r="H238" s="21"/>
      <c r="I238" s="22"/>
    </row>
    <row r="239" s="1" customFormat="true" ht="15" hidden="false" customHeight="false" outlineLevel="0" collapsed="false">
      <c r="A239" s="0"/>
      <c r="B239" s="18" t="s">
        <v>249</v>
      </c>
      <c r="C239" s="18" t="s">
        <v>328</v>
      </c>
      <c r="D239" s="18"/>
      <c r="E239" s="18" t="s">
        <v>329</v>
      </c>
      <c r="F239" s="19" t="n">
        <v>3464.36</v>
      </c>
      <c r="G239" s="19" t="n">
        <v>4099</v>
      </c>
      <c r="H239" s="21"/>
      <c r="I239" s="22"/>
    </row>
    <row r="240" s="1" customFormat="true" ht="15" hidden="false" customHeight="false" outlineLevel="0" collapsed="false">
      <c r="A240" s="0"/>
      <c r="B240" s="18" t="s">
        <v>249</v>
      </c>
      <c r="C240" s="18" t="s">
        <v>330</v>
      </c>
      <c r="D240" s="18"/>
      <c r="E240" s="18" t="s">
        <v>331</v>
      </c>
      <c r="F240" s="19" t="n">
        <v>2059.41</v>
      </c>
      <c r="G240" s="19" t="n">
        <v>2499</v>
      </c>
      <c r="H240" s="21"/>
      <c r="I240" s="22"/>
    </row>
    <row r="241" s="1" customFormat="true" ht="15" hidden="false" customHeight="false" outlineLevel="0" collapsed="false">
      <c r="A241" s="0"/>
      <c r="B241" s="18" t="s">
        <v>249</v>
      </c>
      <c r="C241" s="18" t="s">
        <v>332</v>
      </c>
      <c r="D241" s="18"/>
      <c r="E241" s="18"/>
      <c r="F241" s="19" t="n">
        <v>1759.41</v>
      </c>
      <c r="G241" s="19" t="n">
        <v>2099</v>
      </c>
      <c r="H241" s="21"/>
      <c r="I241" s="22"/>
    </row>
    <row r="242" s="1" customFormat="true" ht="15" hidden="false" customHeight="false" outlineLevel="0" collapsed="false">
      <c r="A242" s="0"/>
      <c r="B242" s="18" t="s">
        <v>249</v>
      </c>
      <c r="C242" s="18" t="s">
        <v>333</v>
      </c>
      <c r="D242" s="18"/>
      <c r="E242" s="18"/>
      <c r="F242" s="19" t="n">
        <v>9419.77</v>
      </c>
      <c r="G242" s="19" t="n">
        <v>10499</v>
      </c>
      <c r="H242" s="21"/>
      <c r="I242" s="22"/>
    </row>
    <row r="243" s="1" customFormat="true" ht="15" hidden="false" customHeight="false" outlineLevel="0" collapsed="false">
      <c r="A243" s="0"/>
      <c r="B243" s="18" t="s">
        <v>249</v>
      </c>
      <c r="C243" s="18" t="s">
        <v>334</v>
      </c>
      <c r="D243" s="18"/>
      <c r="E243" s="18" t="s">
        <v>178</v>
      </c>
      <c r="F243" s="19" t="n">
        <v>3384.36</v>
      </c>
      <c r="G243" s="19" t="n">
        <v>3999</v>
      </c>
      <c r="H243" s="21"/>
      <c r="I243" s="22"/>
    </row>
    <row r="244" s="1" customFormat="true" ht="15" hidden="false" customHeight="false" outlineLevel="0" collapsed="false">
      <c r="A244" s="0"/>
      <c r="B244" s="18" t="s">
        <v>249</v>
      </c>
      <c r="C244" s="18" t="s">
        <v>335</v>
      </c>
      <c r="D244" s="18"/>
      <c r="E244" s="18" t="s">
        <v>227</v>
      </c>
      <c r="F244" s="19" t="n">
        <v>15152.98</v>
      </c>
      <c r="G244" s="19" t="n">
        <v>16499</v>
      </c>
      <c r="H244" s="21"/>
      <c r="I244" s="22"/>
    </row>
    <row r="245" s="1" customFormat="true" ht="15" hidden="false" customHeight="false" outlineLevel="0" collapsed="false">
      <c r="A245" s="0"/>
      <c r="B245" s="18" t="s">
        <v>249</v>
      </c>
      <c r="C245" s="18" t="s">
        <v>336</v>
      </c>
      <c r="D245" s="18"/>
      <c r="E245" s="18" t="s">
        <v>337</v>
      </c>
      <c r="F245" s="19" t="n">
        <v>2824.37</v>
      </c>
      <c r="G245" s="19" t="n">
        <v>3299.01</v>
      </c>
      <c r="H245" s="21"/>
      <c r="I245" s="22"/>
    </row>
    <row r="246" s="1" customFormat="true" ht="15" hidden="false" customHeight="false" outlineLevel="0" collapsed="false">
      <c r="A246" s="0"/>
      <c r="B246" s="18" t="s">
        <v>249</v>
      </c>
      <c r="C246" s="18" t="s">
        <v>338</v>
      </c>
      <c r="D246" s="18"/>
      <c r="E246" s="18" t="s">
        <v>44</v>
      </c>
      <c r="F246" s="19" t="n">
        <v>1008.57</v>
      </c>
      <c r="G246" s="19" t="n">
        <v>1299</v>
      </c>
      <c r="H246" s="21"/>
      <c r="I246" s="22"/>
    </row>
    <row r="247" s="1" customFormat="true" ht="15" hidden="false" customHeight="false" outlineLevel="0" collapsed="false">
      <c r="A247" s="0"/>
      <c r="B247" s="18" t="s">
        <v>249</v>
      </c>
      <c r="C247" s="18" t="s">
        <v>339</v>
      </c>
      <c r="D247" s="18"/>
      <c r="E247" s="18" t="s">
        <v>28</v>
      </c>
      <c r="F247" s="19" t="n">
        <v>3326.36</v>
      </c>
      <c r="G247" s="19" t="n">
        <v>3999</v>
      </c>
      <c r="H247" s="21"/>
      <c r="I247" s="22"/>
    </row>
    <row r="248" s="1" customFormat="true" ht="15" hidden="false" customHeight="false" outlineLevel="0" collapsed="false">
      <c r="A248" s="0"/>
      <c r="B248" s="18" t="s">
        <v>249</v>
      </c>
      <c r="C248" s="18" t="s">
        <v>340</v>
      </c>
      <c r="D248" s="18"/>
      <c r="E248" s="18"/>
      <c r="F248" s="19"/>
      <c r="G248" s="19" t="n">
        <v>6599</v>
      </c>
      <c r="H248" s="21"/>
      <c r="I248" s="22"/>
    </row>
    <row r="249" s="1" customFormat="true" ht="15" hidden="false" customHeight="false" outlineLevel="0" collapsed="false">
      <c r="A249" s="0"/>
      <c r="B249" s="18" t="s">
        <v>249</v>
      </c>
      <c r="C249" s="18" t="s">
        <v>341</v>
      </c>
      <c r="D249" s="18"/>
      <c r="E249" s="18"/>
      <c r="F249" s="19"/>
      <c r="G249" s="19" t="n">
        <v>2999</v>
      </c>
      <c r="H249" s="21"/>
      <c r="I249" s="22"/>
    </row>
    <row r="250" s="1" customFormat="true" ht="15" hidden="false" customHeight="false" outlineLevel="0" collapsed="false">
      <c r="A250" s="0"/>
      <c r="B250" s="18" t="s">
        <v>249</v>
      </c>
      <c r="C250" s="18" t="s">
        <v>342</v>
      </c>
      <c r="D250" s="18"/>
      <c r="E250" s="18"/>
      <c r="F250" s="19"/>
      <c r="G250" s="19" t="n">
        <v>2799</v>
      </c>
      <c r="H250" s="21"/>
      <c r="I250" s="22"/>
    </row>
    <row r="251" s="1" customFormat="true" ht="15" hidden="false" customHeight="false" outlineLevel="0" collapsed="false">
      <c r="A251" s="0"/>
      <c r="B251" s="18" t="s">
        <v>249</v>
      </c>
      <c r="C251" s="18" t="s">
        <v>343</v>
      </c>
      <c r="D251" s="18"/>
      <c r="E251" s="18" t="s">
        <v>258</v>
      </c>
      <c r="F251" s="19"/>
      <c r="G251" s="19" t="n">
        <v>1949</v>
      </c>
      <c r="H251" s="21"/>
      <c r="I251" s="22"/>
    </row>
    <row r="252" s="1" customFormat="true" ht="15" hidden="false" customHeight="false" outlineLevel="0" collapsed="false">
      <c r="A252" s="0"/>
      <c r="B252" s="18" t="s">
        <v>249</v>
      </c>
      <c r="C252" s="18" t="s">
        <v>344</v>
      </c>
      <c r="D252" s="18"/>
      <c r="E252" s="18"/>
      <c r="F252" s="19"/>
      <c r="G252" s="19" t="n">
        <v>3299.01</v>
      </c>
      <c r="H252" s="21"/>
      <c r="I252" s="22"/>
    </row>
    <row r="253" s="1" customFormat="true" ht="15" hidden="false" customHeight="false" outlineLevel="0" collapsed="false">
      <c r="A253" s="0"/>
      <c r="B253" s="18" t="s">
        <v>249</v>
      </c>
      <c r="C253" s="18" t="s">
        <v>345</v>
      </c>
      <c r="D253" s="18"/>
      <c r="E253" s="18" t="s">
        <v>346</v>
      </c>
      <c r="F253" s="19" t="n">
        <v>2080.97</v>
      </c>
      <c r="G253" s="19" t="n">
        <v>2499</v>
      </c>
      <c r="H253" s="21"/>
      <c r="I253" s="22"/>
    </row>
    <row r="254" s="1" customFormat="true" ht="15" hidden="false" customHeight="false" outlineLevel="0" collapsed="false">
      <c r="A254" s="0"/>
      <c r="B254" s="18" t="s">
        <v>249</v>
      </c>
      <c r="C254" s="18" t="s">
        <v>347</v>
      </c>
      <c r="D254" s="18"/>
      <c r="E254" s="18" t="s">
        <v>348</v>
      </c>
      <c r="F254" s="19" t="n">
        <v>6064.32</v>
      </c>
      <c r="G254" s="19" t="n">
        <v>6999</v>
      </c>
      <c r="H254" s="21"/>
      <c r="I254" s="22"/>
    </row>
    <row r="255" s="1" customFormat="true" ht="15" hidden="false" customHeight="false" outlineLevel="0" collapsed="false">
      <c r="A255" s="0"/>
      <c r="B255" s="18" t="s">
        <v>249</v>
      </c>
      <c r="C255" s="18" t="s">
        <v>349</v>
      </c>
      <c r="D255" s="18"/>
      <c r="E255" s="18"/>
      <c r="F255" s="19"/>
      <c r="G255" s="19" t="n">
        <v>8499</v>
      </c>
      <c r="H255" s="21"/>
      <c r="I255" s="22"/>
    </row>
    <row r="256" s="1" customFormat="true" ht="15" hidden="false" customHeight="false" outlineLevel="0" collapsed="false">
      <c r="A256" s="0"/>
      <c r="B256" s="18" t="s">
        <v>249</v>
      </c>
      <c r="C256" s="18" t="s">
        <v>350</v>
      </c>
      <c r="D256" s="18"/>
      <c r="E256" s="18"/>
      <c r="F256" s="19"/>
      <c r="G256" s="19" t="n">
        <v>6999</v>
      </c>
      <c r="H256" s="21"/>
      <c r="I256" s="22"/>
    </row>
    <row r="257" s="1" customFormat="true" ht="15" hidden="false" customHeight="false" outlineLevel="0" collapsed="false">
      <c r="A257" s="0"/>
      <c r="B257" s="18" t="s">
        <v>249</v>
      </c>
      <c r="C257" s="18" t="s">
        <v>351</v>
      </c>
      <c r="D257" s="18"/>
      <c r="E257" s="18"/>
      <c r="F257" s="19"/>
      <c r="G257" s="19" t="n">
        <v>28999</v>
      </c>
      <c r="H257" s="21"/>
      <c r="I257" s="22"/>
    </row>
    <row r="258" s="1" customFormat="true" ht="15" hidden="false" customHeight="false" outlineLevel="0" collapsed="false">
      <c r="A258" s="0"/>
      <c r="B258" s="18" t="s">
        <v>249</v>
      </c>
      <c r="C258" s="18" t="s">
        <v>352</v>
      </c>
      <c r="D258" s="18"/>
      <c r="E258" s="18" t="s">
        <v>44</v>
      </c>
      <c r="F258" s="19" t="n">
        <v>1579.57</v>
      </c>
      <c r="G258" s="19" t="n">
        <v>1899</v>
      </c>
      <c r="H258" s="21"/>
      <c r="I258" s="22"/>
    </row>
    <row r="259" s="1" customFormat="true" ht="15" hidden="false" customHeight="false" outlineLevel="0" collapsed="false">
      <c r="A259" s="0"/>
      <c r="B259" s="18" t="s">
        <v>249</v>
      </c>
      <c r="C259" s="18" t="s">
        <v>353</v>
      </c>
      <c r="D259" s="18"/>
      <c r="E259" s="18"/>
      <c r="F259" s="19"/>
      <c r="G259" s="19" t="n">
        <v>499</v>
      </c>
      <c r="H259" s="21"/>
      <c r="I259" s="22"/>
    </row>
    <row r="260" s="1" customFormat="true" ht="15" hidden="false" customHeight="false" outlineLevel="0" collapsed="false">
      <c r="A260" s="0"/>
      <c r="B260" s="18" t="s">
        <v>249</v>
      </c>
      <c r="C260" s="18" t="s">
        <v>354</v>
      </c>
      <c r="D260" s="18"/>
      <c r="E260" s="18"/>
      <c r="F260" s="19" t="n">
        <v>2254.97</v>
      </c>
      <c r="G260" s="19" t="n">
        <v>2499</v>
      </c>
      <c r="H260" s="21"/>
      <c r="I260" s="22"/>
    </row>
    <row r="261" s="1" customFormat="true" ht="15" hidden="false" customHeight="false" outlineLevel="0" collapsed="false">
      <c r="A261" s="0"/>
      <c r="B261" s="18" t="s">
        <v>249</v>
      </c>
      <c r="C261" s="18" t="s">
        <v>355</v>
      </c>
      <c r="D261" s="18"/>
      <c r="E261" s="18" t="s">
        <v>40</v>
      </c>
      <c r="F261" s="19"/>
      <c r="G261" s="19" t="n">
        <v>1249</v>
      </c>
      <c r="H261" s="21"/>
      <c r="I261" s="22"/>
    </row>
    <row r="262" s="1" customFormat="true" ht="15" hidden="false" customHeight="false" outlineLevel="0" collapsed="false">
      <c r="A262" s="0"/>
      <c r="B262" s="18" t="s">
        <v>249</v>
      </c>
      <c r="C262" s="18" t="s">
        <v>356</v>
      </c>
      <c r="D262" s="18"/>
      <c r="E262" s="18" t="s">
        <v>40</v>
      </c>
      <c r="F262" s="19"/>
      <c r="G262" s="19" t="n">
        <v>2079</v>
      </c>
      <c r="H262" s="21"/>
      <c r="I262" s="22"/>
    </row>
    <row r="263" s="1" customFormat="true" ht="15" hidden="false" customHeight="false" outlineLevel="0" collapsed="false">
      <c r="A263" s="0"/>
      <c r="B263" s="18" t="s">
        <v>249</v>
      </c>
      <c r="C263" s="18" t="s">
        <v>357</v>
      </c>
      <c r="D263" s="18"/>
      <c r="E263" s="18" t="s">
        <v>40</v>
      </c>
      <c r="F263" s="19"/>
      <c r="G263" s="19" t="n">
        <v>8999</v>
      </c>
      <c r="H263" s="21"/>
      <c r="I263" s="22"/>
    </row>
    <row r="264" s="1" customFormat="true" ht="15" hidden="false" customHeight="false" outlineLevel="0" collapsed="false">
      <c r="A264" s="0"/>
      <c r="B264" s="18" t="s">
        <v>249</v>
      </c>
      <c r="C264" s="18" t="s">
        <v>358</v>
      </c>
      <c r="D264" s="18"/>
      <c r="E264" s="18" t="s">
        <v>359</v>
      </c>
      <c r="F264" s="19" t="n">
        <v>2407.02</v>
      </c>
      <c r="G264" s="19" t="n">
        <v>2998.99</v>
      </c>
      <c r="H264" s="21" t="n">
        <v>45812</v>
      </c>
      <c r="I264" s="22"/>
    </row>
    <row r="265" s="1" customFormat="true" ht="15" hidden="false" customHeight="false" outlineLevel="0" collapsed="false">
      <c r="A265" s="0"/>
      <c r="B265" s="18" t="s">
        <v>249</v>
      </c>
      <c r="C265" s="18" t="s">
        <v>360</v>
      </c>
      <c r="D265" s="18"/>
      <c r="E265" s="18" t="s">
        <v>33</v>
      </c>
      <c r="F265" s="19" t="n">
        <v>962.29</v>
      </c>
      <c r="G265" s="19" t="n">
        <v>949</v>
      </c>
      <c r="H265" s="21"/>
      <c r="I265" s="22"/>
    </row>
    <row r="266" s="1" customFormat="true" ht="15" hidden="false" customHeight="false" outlineLevel="0" collapsed="false">
      <c r="A266" s="0"/>
      <c r="B266" s="18" t="s">
        <v>249</v>
      </c>
      <c r="C266" s="18" t="s">
        <v>361</v>
      </c>
      <c r="D266" s="18"/>
      <c r="E266" s="18" t="s">
        <v>33</v>
      </c>
      <c r="F266" s="19"/>
      <c r="G266" s="19" t="n">
        <v>3599</v>
      </c>
      <c r="H266" s="21"/>
      <c r="I266" s="22"/>
    </row>
    <row r="267" s="1" customFormat="true" ht="15" hidden="false" customHeight="false" outlineLevel="0" collapsed="false">
      <c r="A267" s="0"/>
      <c r="B267" s="18" t="s">
        <v>249</v>
      </c>
      <c r="C267" s="18" t="s">
        <v>362</v>
      </c>
      <c r="D267" s="18"/>
      <c r="E267" s="18" t="s">
        <v>363</v>
      </c>
      <c r="F267" s="19"/>
      <c r="G267" s="19" t="n">
        <v>2299</v>
      </c>
      <c r="H267" s="21"/>
      <c r="I267" s="22"/>
    </row>
    <row r="268" s="1" customFormat="true" ht="15" hidden="false" customHeight="false" outlineLevel="0" collapsed="false">
      <c r="A268" s="0"/>
      <c r="B268" s="18" t="s">
        <v>249</v>
      </c>
      <c r="C268" s="18" t="s">
        <v>364</v>
      </c>
      <c r="D268" s="18"/>
      <c r="E268" s="18" t="s">
        <v>33</v>
      </c>
      <c r="F268" s="19"/>
      <c r="G268" s="19" t="n">
        <v>3499</v>
      </c>
      <c r="H268" s="21"/>
      <c r="I268" s="22"/>
    </row>
    <row r="269" s="1" customFormat="true" ht="15" hidden="false" customHeight="false" outlineLevel="0" collapsed="false">
      <c r="A269" s="0"/>
      <c r="B269" s="18" t="s">
        <v>249</v>
      </c>
      <c r="C269" s="18" t="s">
        <v>365</v>
      </c>
      <c r="D269" s="18"/>
      <c r="E269" s="18" t="s">
        <v>33</v>
      </c>
      <c r="F269" s="19"/>
      <c r="G269" s="19" t="n">
        <v>6599</v>
      </c>
      <c r="H269" s="21"/>
      <c r="I269" s="22"/>
    </row>
    <row r="270" s="1" customFormat="true" ht="15" hidden="false" customHeight="false" outlineLevel="0" collapsed="false">
      <c r="A270" s="0"/>
      <c r="B270" s="18" t="s">
        <v>249</v>
      </c>
      <c r="C270" s="18" t="s">
        <v>366</v>
      </c>
      <c r="D270" s="18"/>
      <c r="E270" s="18" t="s">
        <v>367</v>
      </c>
      <c r="F270" s="19"/>
      <c r="G270" s="19" t="n">
        <v>2799</v>
      </c>
      <c r="H270" s="21"/>
      <c r="I270" s="22"/>
    </row>
    <row r="271" s="1" customFormat="true" ht="15" hidden="false" customHeight="false" outlineLevel="0" collapsed="false">
      <c r="A271" s="0"/>
      <c r="B271" s="18" t="s">
        <v>249</v>
      </c>
      <c r="C271" s="18" t="s">
        <v>368</v>
      </c>
      <c r="D271" s="18"/>
      <c r="E271" s="18" t="s">
        <v>369</v>
      </c>
      <c r="F271" s="19"/>
      <c r="G271" s="19" t="n">
        <v>3999</v>
      </c>
      <c r="H271" s="21"/>
      <c r="I271" s="22"/>
    </row>
    <row r="272" s="1" customFormat="true" ht="15" hidden="false" customHeight="false" outlineLevel="0" collapsed="false">
      <c r="A272" s="0"/>
      <c r="B272" s="18" t="s">
        <v>249</v>
      </c>
      <c r="C272" s="18" t="s">
        <v>370</v>
      </c>
      <c r="D272" s="18"/>
      <c r="E272" s="18" t="s">
        <v>371</v>
      </c>
      <c r="F272" s="19"/>
      <c r="G272" s="19" t="n">
        <v>4999</v>
      </c>
      <c r="H272" s="21"/>
      <c r="I272" s="22"/>
    </row>
    <row r="273" s="1" customFormat="true" ht="15" hidden="false" customHeight="false" outlineLevel="0" collapsed="false">
      <c r="A273" s="0"/>
      <c r="B273" s="18" t="s">
        <v>249</v>
      </c>
      <c r="C273" s="18" t="s">
        <v>372</v>
      </c>
      <c r="D273" s="18"/>
      <c r="E273" s="18" t="s">
        <v>28</v>
      </c>
      <c r="F273" s="19" t="n">
        <v>1159.41</v>
      </c>
      <c r="G273" s="19" t="n">
        <v>1299</v>
      </c>
      <c r="H273" s="21"/>
      <c r="I273" s="22"/>
    </row>
    <row r="274" s="1" customFormat="true" ht="15" hidden="false" customHeight="false" outlineLevel="0" collapsed="false">
      <c r="A274" s="0"/>
      <c r="B274" s="18" t="s">
        <v>373</v>
      </c>
      <c r="C274" s="18" t="s">
        <v>374</v>
      </c>
      <c r="D274" s="18"/>
      <c r="E274" s="18"/>
      <c r="F274" s="19"/>
      <c r="G274" s="19" t="n">
        <v>669</v>
      </c>
      <c r="H274" s="21"/>
      <c r="I274" s="22"/>
    </row>
    <row r="275" s="1" customFormat="true" ht="15" hidden="false" customHeight="false" outlineLevel="0" collapsed="false">
      <c r="A275" s="0"/>
      <c r="B275" s="18" t="s">
        <v>373</v>
      </c>
      <c r="C275" s="18" t="s">
        <v>375</v>
      </c>
      <c r="D275" s="18"/>
      <c r="E275" s="18" t="s">
        <v>40</v>
      </c>
      <c r="F275" s="19" t="n">
        <v>418.46</v>
      </c>
      <c r="G275" s="19" t="n">
        <v>499</v>
      </c>
      <c r="H275" s="21"/>
      <c r="I275" s="22"/>
    </row>
    <row r="276" s="1" customFormat="true" ht="15" hidden="false" customHeight="false" outlineLevel="0" collapsed="false">
      <c r="A276" s="0"/>
      <c r="B276" s="18" t="s">
        <v>373</v>
      </c>
      <c r="C276" s="18" t="s">
        <v>376</v>
      </c>
      <c r="D276" s="18"/>
      <c r="E276" s="18" t="s">
        <v>377</v>
      </c>
      <c r="F276" s="19" t="n">
        <v>2360.37</v>
      </c>
      <c r="G276" s="19" t="n">
        <v>2719.01</v>
      </c>
      <c r="H276" s="21"/>
      <c r="I276" s="22"/>
    </row>
    <row r="277" s="1" customFormat="true" ht="15" hidden="false" customHeight="false" outlineLevel="0" collapsed="false">
      <c r="A277" s="0"/>
      <c r="B277" s="18" t="s">
        <v>378</v>
      </c>
      <c r="C277" s="18" t="s">
        <v>379</v>
      </c>
      <c r="D277" s="18"/>
      <c r="E277" s="18" t="s">
        <v>380</v>
      </c>
      <c r="F277" s="19" t="n">
        <v>278.46</v>
      </c>
      <c r="G277" s="19" t="n">
        <v>299</v>
      </c>
      <c r="H277" s="21"/>
      <c r="I277" s="22"/>
    </row>
    <row r="278" s="1" customFormat="true" ht="15" hidden="false" customHeight="false" outlineLevel="0" collapsed="false">
      <c r="A278" s="0"/>
      <c r="B278" s="18" t="s">
        <v>373</v>
      </c>
      <c r="C278" s="18" t="s">
        <v>381</v>
      </c>
      <c r="D278" s="18"/>
      <c r="E278" s="18"/>
      <c r="F278" s="19"/>
      <c r="G278" s="19" t="n">
        <v>769</v>
      </c>
      <c r="H278" s="21"/>
      <c r="I278" s="22"/>
    </row>
    <row r="279" s="1" customFormat="true" ht="15" hidden="false" customHeight="false" outlineLevel="0" collapsed="false">
      <c r="A279" s="0"/>
      <c r="B279" s="18" t="s">
        <v>378</v>
      </c>
      <c r="C279" s="18" t="s">
        <v>382</v>
      </c>
      <c r="D279" s="18" t="s">
        <v>383</v>
      </c>
      <c r="E279" s="18" t="s">
        <v>384</v>
      </c>
      <c r="F279" s="19" t="n">
        <v>278.46</v>
      </c>
      <c r="G279" s="19" t="n">
        <v>299</v>
      </c>
      <c r="H279" s="21"/>
      <c r="I279" s="22"/>
    </row>
    <row r="280" s="1" customFormat="true" ht="15" hidden="false" customHeight="false" outlineLevel="0" collapsed="false">
      <c r="A280" s="0"/>
      <c r="B280" s="18" t="s">
        <v>385</v>
      </c>
      <c r="C280" s="18" t="s">
        <v>386</v>
      </c>
      <c r="D280" s="18"/>
      <c r="E280" s="18"/>
      <c r="F280" s="19"/>
      <c r="G280" s="19" t="n">
        <v>1949</v>
      </c>
      <c r="H280" s="21"/>
      <c r="I280" s="22"/>
    </row>
    <row r="281" s="1" customFormat="true" ht="15" hidden="false" customHeight="false" outlineLevel="0" collapsed="false">
      <c r="A281" s="0"/>
      <c r="B281" s="18" t="s">
        <v>387</v>
      </c>
      <c r="C281" s="18" t="s">
        <v>388</v>
      </c>
      <c r="D281" s="18"/>
      <c r="E281" s="18" t="s">
        <v>389</v>
      </c>
      <c r="F281" s="19" t="n">
        <v>807.18</v>
      </c>
      <c r="G281" s="19" t="n">
        <v>999</v>
      </c>
      <c r="H281" s="21"/>
      <c r="I281" s="22"/>
    </row>
    <row r="282" s="1" customFormat="true" ht="15" hidden="false" customHeight="false" outlineLevel="0" collapsed="false">
      <c r="A282" s="0"/>
      <c r="B282" s="18" t="s">
        <v>387</v>
      </c>
      <c r="C282" s="18" t="s">
        <v>390</v>
      </c>
      <c r="D282" s="18"/>
      <c r="E282" s="18" t="s">
        <v>40</v>
      </c>
      <c r="F282" s="19" t="n">
        <v>668.4</v>
      </c>
      <c r="G282" s="19" t="n">
        <v>799</v>
      </c>
      <c r="H282" s="21"/>
      <c r="I282" s="22"/>
    </row>
    <row r="283" s="1" customFormat="true" ht="15" hidden="false" customHeight="false" outlineLevel="0" collapsed="false">
      <c r="A283" s="0"/>
      <c r="B283" s="18" t="s">
        <v>387</v>
      </c>
      <c r="C283" s="18" t="s">
        <v>391</v>
      </c>
      <c r="D283" s="18"/>
      <c r="E283" s="18" t="s">
        <v>389</v>
      </c>
      <c r="F283" s="19" t="n">
        <v>784.4</v>
      </c>
      <c r="G283" s="19" t="n">
        <v>799</v>
      </c>
      <c r="H283" s="21"/>
      <c r="I283" s="22"/>
    </row>
    <row r="284" s="1" customFormat="true" ht="15" hidden="false" customHeight="false" outlineLevel="0" collapsed="false">
      <c r="A284" s="0"/>
      <c r="B284" s="18" t="s">
        <v>387</v>
      </c>
      <c r="C284" s="18" t="s">
        <v>392</v>
      </c>
      <c r="D284" s="18"/>
      <c r="E284" s="18" t="s">
        <v>31</v>
      </c>
      <c r="F284" s="19" t="n">
        <v>807.18</v>
      </c>
      <c r="G284" s="19" t="n">
        <v>999</v>
      </c>
      <c r="H284" s="21"/>
      <c r="I284" s="22"/>
    </row>
    <row r="285" s="1" customFormat="true" ht="15" hidden="false" customHeight="false" outlineLevel="0" collapsed="false">
      <c r="A285" s="0"/>
      <c r="B285" s="18" t="s">
        <v>387</v>
      </c>
      <c r="C285" s="18" t="s">
        <v>393</v>
      </c>
      <c r="D285" s="18"/>
      <c r="E285" s="18"/>
      <c r="F285" s="19"/>
      <c r="G285" s="19" t="n">
        <v>5399</v>
      </c>
      <c r="H285" s="21"/>
      <c r="I285" s="22"/>
    </row>
    <row r="286" s="1" customFormat="true" ht="15" hidden="false" customHeight="false" outlineLevel="0" collapsed="false">
      <c r="A286" s="0"/>
      <c r="B286" s="18" t="s">
        <v>387</v>
      </c>
      <c r="C286" s="18" t="s">
        <v>394</v>
      </c>
      <c r="D286" s="18"/>
      <c r="E286" s="18" t="s">
        <v>40</v>
      </c>
      <c r="F286" s="19" t="n">
        <v>1008.57</v>
      </c>
      <c r="G286" s="19" t="n">
        <v>1299</v>
      </c>
      <c r="H286" s="21"/>
      <c r="I286" s="22"/>
    </row>
    <row r="287" s="1" customFormat="true" ht="15" hidden="false" customHeight="false" outlineLevel="0" collapsed="false">
      <c r="A287" s="0"/>
      <c r="B287" s="18" t="s">
        <v>387</v>
      </c>
      <c r="C287" s="18" t="s">
        <v>395</v>
      </c>
      <c r="D287" s="18"/>
      <c r="E287" s="18"/>
      <c r="F287" s="19"/>
      <c r="G287" s="19" t="n">
        <v>3579</v>
      </c>
      <c r="H287" s="21"/>
      <c r="I287" s="22"/>
    </row>
    <row r="288" s="1" customFormat="true" ht="15" hidden="false" customHeight="false" outlineLevel="0" collapsed="false">
      <c r="A288" s="0"/>
      <c r="B288" s="18" t="s">
        <v>396</v>
      </c>
      <c r="C288" s="18" t="s">
        <v>397</v>
      </c>
      <c r="D288" s="18"/>
      <c r="E288" s="18" t="s">
        <v>159</v>
      </c>
      <c r="F288" s="19" t="n">
        <v>5417.53</v>
      </c>
      <c r="G288" s="19" t="n">
        <v>6229</v>
      </c>
      <c r="H288" s="21"/>
      <c r="I288" s="22"/>
    </row>
    <row r="289" s="1" customFormat="true" ht="15" hidden="false" customHeight="false" outlineLevel="0" collapsed="false">
      <c r="A289" s="0"/>
      <c r="B289" s="18" t="s">
        <v>396</v>
      </c>
      <c r="C289" s="18" t="s">
        <v>398</v>
      </c>
      <c r="D289" s="18"/>
      <c r="E289" s="18" t="s">
        <v>159</v>
      </c>
      <c r="F289" s="19" t="n">
        <v>2770.35</v>
      </c>
      <c r="G289" s="19" t="n">
        <v>2998.99</v>
      </c>
      <c r="H289" s="21"/>
      <c r="I289" s="22"/>
    </row>
    <row r="290" s="1" customFormat="true" ht="15" hidden="false" customHeight="false" outlineLevel="0" collapsed="false">
      <c r="A290" s="0"/>
      <c r="B290" s="18" t="s">
        <v>396</v>
      </c>
      <c r="C290" s="18" t="s">
        <v>399</v>
      </c>
      <c r="D290" s="18"/>
      <c r="E290" s="18" t="s">
        <v>176</v>
      </c>
      <c r="F290" s="19" t="n">
        <v>4124.73</v>
      </c>
      <c r="G290" s="19" t="n">
        <v>4759</v>
      </c>
      <c r="H290" s="21" t="n">
        <v>45798</v>
      </c>
      <c r="I290" s="22"/>
    </row>
    <row r="291" s="1" customFormat="true" ht="15" hidden="false" customHeight="false" outlineLevel="0" collapsed="false">
      <c r="A291" s="0"/>
      <c r="B291" s="18" t="s">
        <v>396</v>
      </c>
      <c r="C291" s="18" t="s">
        <v>400</v>
      </c>
      <c r="D291" s="18"/>
      <c r="E291" s="18" t="s">
        <v>159</v>
      </c>
      <c r="F291" s="19" t="n">
        <v>2424.35</v>
      </c>
      <c r="G291" s="19" t="n">
        <v>2799</v>
      </c>
      <c r="H291" s="21"/>
      <c r="I291" s="22"/>
    </row>
    <row r="292" s="1" customFormat="true" ht="15" hidden="false" customHeight="false" outlineLevel="0" collapsed="false">
      <c r="A292" s="0"/>
      <c r="B292" s="18" t="s">
        <v>396</v>
      </c>
      <c r="C292" s="18" t="s">
        <v>401</v>
      </c>
      <c r="D292" s="18"/>
      <c r="E292" s="18" t="s">
        <v>159</v>
      </c>
      <c r="F292" s="19" t="n">
        <v>9068.1</v>
      </c>
      <c r="G292" s="19" t="n">
        <v>10329</v>
      </c>
      <c r="H292" s="21"/>
      <c r="I292" s="22"/>
    </row>
    <row r="293" s="1" customFormat="true" ht="15" hidden="false" customHeight="false" outlineLevel="0" collapsed="false">
      <c r="A293" s="0"/>
      <c r="B293" s="18" t="s">
        <v>396</v>
      </c>
      <c r="C293" s="18" t="s">
        <v>402</v>
      </c>
      <c r="D293" s="18"/>
      <c r="E293" s="18"/>
      <c r="F293" s="19"/>
      <c r="G293" s="19" t="n">
        <v>9999</v>
      </c>
      <c r="H293" s="21"/>
      <c r="I293" s="22"/>
    </row>
    <row r="294" s="1" customFormat="true" ht="15" hidden="false" customHeight="false" outlineLevel="0" collapsed="false">
      <c r="A294" s="0"/>
      <c r="B294" s="18" t="s">
        <v>396</v>
      </c>
      <c r="C294" s="18" t="s">
        <v>403</v>
      </c>
      <c r="D294" s="18"/>
      <c r="E294" s="18"/>
      <c r="F294" s="19"/>
      <c r="G294" s="19" t="n">
        <v>11999</v>
      </c>
      <c r="H294" s="21"/>
      <c r="I294" s="22"/>
    </row>
    <row r="295" s="1" customFormat="true" ht="15" hidden="false" customHeight="false" outlineLevel="0" collapsed="false">
      <c r="A295" s="0"/>
      <c r="B295" s="18" t="s">
        <v>404</v>
      </c>
      <c r="C295" s="18" t="s">
        <v>405</v>
      </c>
      <c r="D295" s="18"/>
      <c r="E295" s="18"/>
      <c r="F295" s="19" t="n">
        <v>428.97</v>
      </c>
      <c r="G295" s="19" t="n">
        <v>499</v>
      </c>
      <c r="H295" s="21"/>
      <c r="I295" s="22"/>
    </row>
    <row r="296" s="1" customFormat="true" ht="15" hidden="false" customHeight="false" outlineLevel="0" collapsed="false">
      <c r="A296" s="0"/>
      <c r="B296" s="18" t="s">
        <v>404</v>
      </c>
      <c r="C296" s="18" t="s">
        <v>406</v>
      </c>
      <c r="D296" s="18"/>
      <c r="E296" s="18"/>
      <c r="F296" s="19" t="n">
        <v>428.97</v>
      </c>
      <c r="G296" s="19" t="n">
        <v>499</v>
      </c>
      <c r="H296" s="21"/>
      <c r="I296" s="22"/>
    </row>
    <row r="297" s="1" customFormat="true" ht="15" hidden="false" customHeight="false" outlineLevel="0" collapsed="false">
      <c r="A297" s="0"/>
      <c r="B297" s="18" t="s">
        <v>404</v>
      </c>
      <c r="C297" s="18" t="s">
        <v>407</v>
      </c>
      <c r="D297" s="18"/>
      <c r="E297" s="18"/>
      <c r="F297" s="19" t="n">
        <v>440.56</v>
      </c>
      <c r="G297" s="19" t="n">
        <v>499</v>
      </c>
      <c r="H297" s="21"/>
      <c r="I297" s="22"/>
    </row>
    <row r="298" s="1" customFormat="true" ht="15" hidden="false" customHeight="false" outlineLevel="0" collapsed="false">
      <c r="A298" s="0"/>
      <c r="B298" s="18" t="s">
        <v>404</v>
      </c>
      <c r="C298" s="18" t="s">
        <v>408</v>
      </c>
      <c r="D298" s="18"/>
      <c r="E298" s="18"/>
      <c r="F298" s="19" t="n">
        <v>440.56</v>
      </c>
      <c r="G298" s="19" t="n">
        <v>499</v>
      </c>
      <c r="H298" s="21"/>
      <c r="I298" s="22"/>
    </row>
    <row r="299" s="1" customFormat="true" ht="15" hidden="false" customHeight="false" outlineLevel="0" collapsed="false">
      <c r="A299" s="0"/>
      <c r="B299" s="18" t="s">
        <v>404</v>
      </c>
      <c r="C299" s="18" t="s">
        <v>409</v>
      </c>
      <c r="D299" s="18"/>
      <c r="E299" s="18"/>
      <c r="F299" s="19" t="n">
        <v>440.56</v>
      </c>
      <c r="G299" s="19" t="n">
        <v>499</v>
      </c>
      <c r="H299" s="21"/>
      <c r="I299" s="22"/>
    </row>
    <row r="300" s="1" customFormat="true" ht="15" hidden="false" customHeight="false" outlineLevel="0" collapsed="false">
      <c r="A300" s="0"/>
      <c r="B300" s="18" t="s">
        <v>410</v>
      </c>
      <c r="C300" s="18" t="s">
        <v>411</v>
      </c>
      <c r="D300" s="18"/>
      <c r="E300" s="18"/>
      <c r="F300" s="19"/>
      <c r="G300" s="19" t="n">
        <v>5499</v>
      </c>
      <c r="H300" s="21"/>
      <c r="I300" s="22"/>
    </row>
    <row r="301" s="1" customFormat="true" ht="15" hidden="false" customHeight="false" outlineLevel="0" collapsed="false">
      <c r="A301" s="0"/>
      <c r="B301" s="18" t="s">
        <v>412</v>
      </c>
      <c r="C301" s="18" t="s">
        <v>413</v>
      </c>
      <c r="D301" s="18"/>
      <c r="E301" s="18"/>
      <c r="F301" s="19"/>
      <c r="G301" s="19" t="n">
        <v>1999</v>
      </c>
      <c r="H301" s="21"/>
      <c r="I301" s="22"/>
    </row>
    <row r="302" s="1" customFormat="true" ht="15" hidden="false" customHeight="false" outlineLevel="0" collapsed="false">
      <c r="A302" s="0"/>
      <c r="B302" s="18" t="s">
        <v>412</v>
      </c>
      <c r="C302" s="18" t="s">
        <v>414</v>
      </c>
      <c r="D302" s="18"/>
      <c r="E302" s="18"/>
      <c r="F302" s="19"/>
      <c r="G302" s="19" t="n">
        <v>2999</v>
      </c>
      <c r="H302" s="21"/>
      <c r="I302" s="22"/>
    </row>
    <row r="303" s="1" customFormat="true" ht="15" hidden="false" customHeight="false" outlineLevel="0" collapsed="false">
      <c r="A303" s="0"/>
      <c r="B303" s="18" t="s">
        <v>415</v>
      </c>
      <c r="C303" s="18" t="s">
        <v>416</v>
      </c>
      <c r="D303" s="18"/>
      <c r="E303" s="18" t="s">
        <v>252</v>
      </c>
      <c r="F303" s="19" t="n">
        <v>1851.41</v>
      </c>
      <c r="G303" s="19" t="n">
        <v>2299</v>
      </c>
      <c r="H303" s="21"/>
      <c r="I303" s="22"/>
    </row>
    <row r="304" s="1" customFormat="true" ht="15" hidden="false" customHeight="false" outlineLevel="0" collapsed="false">
      <c r="A304" s="0"/>
      <c r="B304" s="18" t="s">
        <v>415</v>
      </c>
      <c r="C304" s="18" t="s">
        <v>417</v>
      </c>
      <c r="D304" s="18"/>
      <c r="E304" s="18" t="s">
        <v>215</v>
      </c>
      <c r="F304" s="19" t="n">
        <v>6720.3</v>
      </c>
      <c r="G304" s="19" t="n">
        <v>7599</v>
      </c>
      <c r="H304" s="21"/>
      <c r="I304" s="22"/>
    </row>
    <row r="305" s="1" customFormat="true" ht="15" hidden="false" customHeight="false" outlineLevel="0" collapsed="false">
      <c r="A305" s="0"/>
      <c r="B305" s="18" t="s">
        <v>415</v>
      </c>
      <c r="C305" s="18" t="s">
        <v>418</v>
      </c>
      <c r="D305" s="18"/>
      <c r="E305" s="18" t="s">
        <v>419</v>
      </c>
      <c r="F305" s="19" t="n">
        <v>5149.52</v>
      </c>
      <c r="G305" s="19" t="n">
        <v>5979</v>
      </c>
      <c r="H305" s="21"/>
      <c r="I305" s="22"/>
    </row>
    <row r="306" s="1" customFormat="true" ht="15" hidden="false" customHeight="false" outlineLevel="0" collapsed="false">
      <c r="A306" s="0"/>
      <c r="B306" s="18" t="s">
        <v>415</v>
      </c>
      <c r="C306" s="18" t="s">
        <v>420</v>
      </c>
      <c r="D306" s="18"/>
      <c r="E306" s="18" t="s">
        <v>421</v>
      </c>
      <c r="F306" s="19" t="n">
        <v>8382.3</v>
      </c>
      <c r="G306" s="19" t="n">
        <v>9599</v>
      </c>
      <c r="H306" s="21"/>
      <c r="I306" s="22"/>
    </row>
    <row r="307" s="1" customFormat="true" ht="15" hidden="false" customHeight="false" outlineLevel="0" collapsed="false">
      <c r="A307" s="0"/>
      <c r="B307" s="18" t="s">
        <v>415</v>
      </c>
      <c r="C307" s="18" t="s">
        <v>422</v>
      </c>
      <c r="D307" s="18"/>
      <c r="E307" s="18" t="s">
        <v>31</v>
      </c>
      <c r="F307" s="19" t="n">
        <v>3990.32</v>
      </c>
      <c r="G307" s="19" t="n">
        <v>4599.01</v>
      </c>
      <c r="H307" s="21"/>
      <c r="I307" s="22"/>
    </row>
    <row r="308" s="1" customFormat="true" ht="15" hidden="false" customHeight="false" outlineLevel="0" collapsed="false">
      <c r="A308" s="0"/>
      <c r="B308" s="18" t="s">
        <v>415</v>
      </c>
      <c r="C308" s="18" t="s">
        <v>423</v>
      </c>
      <c r="D308" s="18"/>
      <c r="E308" s="18" t="s">
        <v>35</v>
      </c>
      <c r="F308" s="19" t="n">
        <v>4813.51</v>
      </c>
      <c r="G308" s="19" t="n">
        <v>5579</v>
      </c>
      <c r="H308" s="21"/>
      <c r="I308" s="22"/>
    </row>
    <row r="309" s="1" customFormat="true" ht="15" hidden="false" customHeight="false" outlineLevel="0" collapsed="false">
      <c r="A309" s="0"/>
      <c r="B309" s="18" t="s">
        <v>415</v>
      </c>
      <c r="C309" s="18" t="s">
        <v>424</v>
      </c>
      <c r="D309" s="18"/>
      <c r="E309" s="18" t="s">
        <v>35</v>
      </c>
      <c r="F309" s="19" t="n">
        <v>1008.57</v>
      </c>
      <c r="G309" s="19" t="n">
        <v>1299</v>
      </c>
      <c r="H309" s="21"/>
      <c r="I309" s="22"/>
    </row>
    <row r="310" s="1" customFormat="true" ht="15" hidden="false" customHeight="false" outlineLevel="0" collapsed="false">
      <c r="A310" s="0"/>
      <c r="B310" s="18" t="s">
        <v>415</v>
      </c>
      <c r="C310" s="18" t="s">
        <v>425</v>
      </c>
      <c r="D310" s="18"/>
      <c r="E310" s="18" t="s">
        <v>35</v>
      </c>
      <c r="F310" s="19" t="n">
        <v>1159.41</v>
      </c>
      <c r="G310" s="19" t="n">
        <v>1299</v>
      </c>
      <c r="H310" s="21"/>
      <c r="I310" s="22"/>
    </row>
    <row r="311" s="1" customFormat="true" ht="15" hidden="false" customHeight="false" outlineLevel="0" collapsed="false">
      <c r="A311" s="0"/>
      <c r="B311" s="18" t="s">
        <v>415</v>
      </c>
      <c r="C311" s="18" t="s">
        <v>426</v>
      </c>
      <c r="D311" s="18"/>
      <c r="E311" s="18" t="s">
        <v>427</v>
      </c>
      <c r="F311" s="19" t="n">
        <v>3326.36</v>
      </c>
      <c r="G311" s="19" t="n">
        <v>3999</v>
      </c>
      <c r="H311" s="21"/>
      <c r="I311" s="22"/>
    </row>
    <row r="312" s="1" customFormat="true" ht="15" hidden="false" customHeight="false" outlineLevel="0" collapsed="false">
      <c r="A312" s="0"/>
      <c r="B312" s="18" t="s">
        <v>415</v>
      </c>
      <c r="C312" s="18" t="s">
        <v>428</v>
      </c>
      <c r="D312" s="18"/>
      <c r="E312" s="18" t="s">
        <v>427</v>
      </c>
      <c r="F312" s="19" t="n">
        <v>3646.36</v>
      </c>
      <c r="G312" s="19" t="n">
        <v>4399</v>
      </c>
      <c r="H312" s="21"/>
      <c r="I312" s="22"/>
    </row>
    <row r="313" s="1" customFormat="true" ht="15" hidden="false" customHeight="false" outlineLevel="0" collapsed="false">
      <c r="A313" s="0"/>
      <c r="B313" s="18" t="s">
        <v>415</v>
      </c>
      <c r="C313" s="18" t="s">
        <v>429</v>
      </c>
      <c r="D313" s="18"/>
      <c r="E313" s="18" t="s">
        <v>310</v>
      </c>
      <c r="F313" s="19" t="n">
        <v>2286.36</v>
      </c>
      <c r="G313" s="19" t="n">
        <v>2699</v>
      </c>
      <c r="H313" s="21"/>
      <c r="I313" s="22"/>
    </row>
    <row r="314" s="1" customFormat="true" ht="15" hidden="false" customHeight="false" outlineLevel="0" collapsed="false">
      <c r="A314" s="0"/>
      <c r="B314" s="18" t="s">
        <v>415</v>
      </c>
      <c r="C314" s="18" t="s">
        <v>430</v>
      </c>
      <c r="D314" s="18"/>
      <c r="E314" s="18" t="s">
        <v>31</v>
      </c>
      <c r="F314" s="19" t="n">
        <v>1551.41</v>
      </c>
      <c r="G314" s="19" t="n">
        <v>1899</v>
      </c>
      <c r="H314" s="21"/>
      <c r="I314" s="22"/>
    </row>
    <row r="315" s="1" customFormat="true" ht="15" hidden="false" customHeight="false" outlineLevel="0" collapsed="false">
      <c r="A315" s="0"/>
      <c r="B315" s="18" t="s">
        <v>415</v>
      </c>
      <c r="C315" s="18" t="s">
        <v>431</v>
      </c>
      <c r="D315" s="18"/>
      <c r="E315" s="18" t="s">
        <v>432</v>
      </c>
      <c r="F315" s="19" t="n">
        <v>2926.36</v>
      </c>
      <c r="G315" s="19" t="n">
        <v>3499</v>
      </c>
      <c r="H315" s="21"/>
      <c r="I315" s="22"/>
    </row>
    <row r="316" s="1" customFormat="true" ht="15" hidden="false" customHeight="false" outlineLevel="0" collapsed="false">
      <c r="A316" s="0"/>
      <c r="B316" s="18" t="s">
        <v>415</v>
      </c>
      <c r="C316" s="18" t="s">
        <v>433</v>
      </c>
      <c r="D316" s="18"/>
      <c r="E316" s="18" t="s">
        <v>17</v>
      </c>
      <c r="F316" s="19" t="n">
        <v>1851.41</v>
      </c>
      <c r="G316" s="19" t="n">
        <v>2299</v>
      </c>
      <c r="H316" s="21"/>
      <c r="I316" s="22"/>
    </row>
    <row r="317" s="1" customFormat="true" ht="15" hidden="false" customHeight="false" outlineLevel="0" collapsed="false">
      <c r="A317" s="0"/>
      <c r="B317" s="18" t="s">
        <v>415</v>
      </c>
      <c r="C317" s="18" t="s">
        <v>434</v>
      </c>
      <c r="D317" s="18"/>
      <c r="E317" s="18" t="s">
        <v>435</v>
      </c>
      <c r="F317" s="19" t="n">
        <v>1851.41</v>
      </c>
      <c r="G317" s="19" t="n">
        <v>2299</v>
      </c>
      <c r="H317" s="21"/>
      <c r="I317" s="22"/>
    </row>
    <row r="318" s="1" customFormat="true" ht="15" hidden="false" customHeight="false" outlineLevel="0" collapsed="false">
      <c r="A318" s="0"/>
      <c r="B318" s="18" t="s">
        <v>415</v>
      </c>
      <c r="C318" s="18" t="s">
        <v>436</v>
      </c>
      <c r="D318" s="18"/>
      <c r="E318" s="18" t="s">
        <v>437</v>
      </c>
      <c r="F318" s="19" t="n">
        <v>1851.41</v>
      </c>
      <c r="G318" s="19" t="n">
        <v>2299</v>
      </c>
      <c r="H318" s="21"/>
      <c r="I318" s="22"/>
    </row>
    <row r="319" s="1" customFormat="true" ht="15" hidden="false" customHeight="false" outlineLevel="0" collapsed="false">
      <c r="A319" s="0"/>
      <c r="B319" s="18" t="s">
        <v>415</v>
      </c>
      <c r="C319" s="18" t="s">
        <v>438</v>
      </c>
      <c r="D319" s="18"/>
      <c r="E319" s="18" t="s">
        <v>439</v>
      </c>
      <c r="F319" s="19" t="n">
        <v>2001.41</v>
      </c>
      <c r="G319" s="19" t="n">
        <v>2399</v>
      </c>
      <c r="H319" s="21" t="n">
        <v>45791</v>
      </c>
      <c r="I319" s="22"/>
    </row>
    <row r="320" s="1" customFormat="true" ht="15" hidden="false" customHeight="false" outlineLevel="0" collapsed="false">
      <c r="A320" s="0"/>
      <c r="B320" s="18" t="s">
        <v>415</v>
      </c>
      <c r="C320" s="18" t="s">
        <v>440</v>
      </c>
      <c r="D320" s="18"/>
      <c r="E320" s="18" t="s">
        <v>441</v>
      </c>
      <c r="F320" s="19" t="n">
        <v>2926.36</v>
      </c>
      <c r="G320" s="19" t="n">
        <v>3499</v>
      </c>
      <c r="H320" s="21" t="n">
        <v>45791</v>
      </c>
      <c r="I320" s="22"/>
    </row>
    <row r="321" s="1" customFormat="true" ht="15" hidden="false" customHeight="false" outlineLevel="0" collapsed="false">
      <c r="A321" s="0"/>
      <c r="B321" s="18" t="s">
        <v>415</v>
      </c>
      <c r="C321" s="18" t="s">
        <v>442</v>
      </c>
      <c r="D321" s="18"/>
      <c r="E321" s="18" t="s">
        <v>443</v>
      </c>
      <c r="F321" s="19" t="n">
        <v>2001.41</v>
      </c>
      <c r="G321" s="19" t="n">
        <v>2499</v>
      </c>
      <c r="H321" s="21" t="n">
        <v>45791</v>
      </c>
      <c r="I321" s="22"/>
    </row>
    <row r="322" s="1" customFormat="true" ht="15" hidden="false" customHeight="false" outlineLevel="0" collapsed="false">
      <c r="A322" s="0"/>
      <c r="B322" s="18" t="s">
        <v>415</v>
      </c>
      <c r="C322" s="18" t="s">
        <v>444</v>
      </c>
      <c r="D322" s="18"/>
      <c r="E322" s="18" t="s">
        <v>172</v>
      </c>
      <c r="F322" s="19" t="n">
        <v>1626.41</v>
      </c>
      <c r="G322" s="19" t="n">
        <v>1999</v>
      </c>
      <c r="H322" s="21" t="n">
        <v>45791</v>
      </c>
      <c r="I322" s="22"/>
    </row>
    <row r="323" s="1" customFormat="true" ht="15" hidden="false" customHeight="false" outlineLevel="0" collapsed="false">
      <c r="A323" s="0"/>
      <c r="B323" s="18" t="s">
        <v>415</v>
      </c>
      <c r="C323" s="18" t="s">
        <v>445</v>
      </c>
      <c r="D323" s="18"/>
      <c r="E323" s="18" t="s">
        <v>22</v>
      </c>
      <c r="F323" s="19" t="n">
        <v>7866.3</v>
      </c>
      <c r="G323" s="19" t="n">
        <v>8999</v>
      </c>
      <c r="H323" s="21"/>
      <c r="I323" s="22"/>
    </row>
    <row r="324" s="1" customFormat="true" ht="15" hidden="false" customHeight="false" outlineLevel="0" collapsed="false">
      <c r="A324" s="0"/>
      <c r="B324" s="18" t="s">
        <v>415</v>
      </c>
      <c r="C324" s="18" t="s">
        <v>446</v>
      </c>
      <c r="D324" s="18"/>
      <c r="E324" s="18" t="s">
        <v>17</v>
      </c>
      <c r="F324" s="19" t="n">
        <v>6834.3</v>
      </c>
      <c r="G324" s="19" t="n">
        <v>7799</v>
      </c>
      <c r="H324" s="21"/>
      <c r="I324" s="22"/>
    </row>
    <row r="325" s="1" customFormat="true" ht="15" hidden="false" customHeight="false" outlineLevel="0" collapsed="false">
      <c r="A325" s="0"/>
      <c r="B325" s="18" t="s">
        <v>415</v>
      </c>
      <c r="C325" s="18" t="s">
        <v>447</v>
      </c>
      <c r="D325" s="18"/>
      <c r="E325" s="18" t="s">
        <v>40</v>
      </c>
      <c r="F325" s="19" t="n">
        <v>13026.3</v>
      </c>
      <c r="G325" s="19" t="n">
        <v>14999</v>
      </c>
      <c r="H325" s="21"/>
      <c r="I325" s="22"/>
    </row>
    <row r="326" s="1" customFormat="true" ht="15" hidden="false" customHeight="false" outlineLevel="0" collapsed="false">
      <c r="A326" s="0"/>
      <c r="B326" s="18" t="s">
        <v>415</v>
      </c>
      <c r="C326" s="18" t="s">
        <v>448</v>
      </c>
      <c r="D326" s="18" t="s">
        <v>449</v>
      </c>
      <c r="E326" s="18" t="s">
        <v>17</v>
      </c>
      <c r="F326" s="19" t="n">
        <v>5670.31</v>
      </c>
      <c r="G326" s="19" t="n">
        <v>6599</v>
      </c>
      <c r="H326" s="21"/>
      <c r="I326" s="22"/>
    </row>
    <row r="327" s="1" customFormat="true" ht="15" hidden="false" customHeight="false" outlineLevel="0" collapsed="false">
      <c r="A327" s="0"/>
      <c r="B327" s="18" t="s">
        <v>415</v>
      </c>
      <c r="C327" s="18" t="s">
        <v>450</v>
      </c>
      <c r="D327" s="18"/>
      <c r="E327" s="18" t="s">
        <v>451</v>
      </c>
      <c r="F327" s="19" t="n">
        <v>5670.31</v>
      </c>
      <c r="G327" s="19" t="n">
        <v>6599</v>
      </c>
      <c r="H327" s="21"/>
      <c r="I327" s="22"/>
    </row>
    <row r="328" s="1" customFormat="true" ht="15" hidden="false" customHeight="false" outlineLevel="0" collapsed="false">
      <c r="A328" s="0"/>
      <c r="B328" s="18" t="s">
        <v>415</v>
      </c>
      <c r="C328" s="18" t="s">
        <v>452</v>
      </c>
      <c r="D328" s="18"/>
      <c r="E328" s="18" t="s">
        <v>215</v>
      </c>
      <c r="F328" s="19" t="n">
        <v>5418.31</v>
      </c>
      <c r="G328" s="19" t="n">
        <v>6299</v>
      </c>
      <c r="H328" s="21"/>
      <c r="I328" s="22"/>
    </row>
    <row r="329" s="1" customFormat="true" ht="15" hidden="false" customHeight="false" outlineLevel="0" collapsed="false">
      <c r="A329" s="0"/>
      <c r="B329" s="18" t="s">
        <v>415</v>
      </c>
      <c r="C329" s="18" t="s">
        <v>453</v>
      </c>
      <c r="D329" s="18"/>
      <c r="E329" s="18" t="s">
        <v>295</v>
      </c>
      <c r="F329" s="19" t="n">
        <v>17326.31</v>
      </c>
      <c r="G329" s="19" t="n">
        <v>19999</v>
      </c>
      <c r="H329" s="21"/>
      <c r="I329" s="22"/>
    </row>
    <row r="330" s="1" customFormat="true" ht="15" hidden="false" customHeight="false" outlineLevel="0" collapsed="false">
      <c r="A330" s="0"/>
      <c r="B330" s="18" t="s">
        <v>415</v>
      </c>
      <c r="C330" s="18" t="s">
        <v>454</v>
      </c>
      <c r="D330" s="18"/>
      <c r="E330" s="18" t="s">
        <v>455</v>
      </c>
      <c r="F330" s="19" t="n">
        <v>13886.3</v>
      </c>
      <c r="G330" s="19" t="n">
        <v>15999</v>
      </c>
      <c r="H330" s="21"/>
      <c r="I330" s="22"/>
    </row>
    <row r="331" s="1" customFormat="true" ht="15" hidden="false" customHeight="false" outlineLevel="0" collapsed="false">
      <c r="A331" s="0"/>
      <c r="B331" s="18" t="s">
        <v>415</v>
      </c>
      <c r="C331" s="18" t="s">
        <v>456</v>
      </c>
      <c r="D331" s="18"/>
      <c r="E331" s="18" t="s">
        <v>166</v>
      </c>
      <c r="F331" s="19" t="n">
        <v>3326.36</v>
      </c>
      <c r="G331" s="19" t="n">
        <v>3999</v>
      </c>
      <c r="H331" s="21"/>
      <c r="I331" s="22"/>
    </row>
    <row r="332" s="1" customFormat="true" ht="15" hidden="false" customHeight="false" outlineLevel="0" collapsed="false">
      <c r="A332" s="0"/>
      <c r="B332" s="18" t="s">
        <v>415</v>
      </c>
      <c r="C332" s="18" t="s">
        <v>457</v>
      </c>
      <c r="D332" s="18"/>
      <c r="E332" s="18" t="s">
        <v>458</v>
      </c>
      <c r="F332" s="19"/>
      <c r="G332" s="19" t="n">
        <v>3699</v>
      </c>
      <c r="H332" s="21"/>
      <c r="I332" s="22"/>
    </row>
    <row r="333" s="1" customFormat="true" ht="15" hidden="false" customHeight="false" outlineLevel="0" collapsed="false">
      <c r="A333" s="0"/>
      <c r="B333" s="18" t="s">
        <v>415</v>
      </c>
      <c r="C333" s="18" t="s">
        <v>459</v>
      </c>
      <c r="D333" s="18"/>
      <c r="E333" s="18" t="s">
        <v>460</v>
      </c>
      <c r="F333" s="19" t="n">
        <v>4830.31</v>
      </c>
      <c r="G333" s="19" t="n">
        <v>5599</v>
      </c>
      <c r="H333" s="21"/>
      <c r="I333" s="22"/>
    </row>
    <row r="334" s="1" customFormat="true" ht="15" hidden="false" customHeight="false" outlineLevel="0" collapsed="false">
      <c r="A334" s="0"/>
      <c r="B334" s="18" t="s">
        <v>415</v>
      </c>
      <c r="C334" s="18" t="s">
        <v>461</v>
      </c>
      <c r="D334" s="18"/>
      <c r="E334" s="18" t="s">
        <v>28</v>
      </c>
      <c r="F334" s="19" t="n">
        <v>3326.36</v>
      </c>
      <c r="G334" s="19" t="n">
        <v>3999</v>
      </c>
      <c r="H334" s="21"/>
      <c r="I334" s="22"/>
    </row>
    <row r="335" s="1" customFormat="true" ht="15" hidden="false" customHeight="false" outlineLevel="0" collapsed="false">
      <c r="A335" s="0"/>
      <c r="B335" s="18" t="s">
        <v>415</v>
      </c>
      <c r="C335" s="18" t="s">
        <v>462</v>
      </c>
      <c r="D335" s="18"/>
      <c r="E335" s="18" t="s">
        <v>28</v>
      </c>
      <c r="F335" s="19" t="n">
        <v>3326.36</v>
      </c>
      <c r="G335" s="19" t="n">
        <v>3999</v>
      </c>
      <c r="H335" s="21"/>
      <c r="I335" s="22"/>
    </row>
    <row r="336" s="1" customFormat="true" ht="15" hidden="false" customHeight="false" outlineLevel="0" collapsed="false">
      <c r="A336" s="0"/>
      <c r="B336" s="18" t="s">
        <v>415</v>
      </c>
      <c r="C336" s="18" t="s">
        <v>463</v>
      </c>
      <c r="D336" s="18"/>
      <c r="E336" s="18" t="s">
        <v>464</v>
      </c>
      <c r="F336" s="19" t="n">
        <v>9644.3</v>
      </c>
      <c r="G336" s="19" t="n">
        <v>10999</v>
      </c>
      <c r="H336" s="21"/>
      <c r="I336" s="22"/>
    </row>
    <row r="337" s="1" customFormat="true" ht="15" hidden="false" customHeight="false" outlineLevel="0" collapsed="false">
      <c r="A337" s="0"/>
      <c r="B337" s="18" t="s">
        <v>415</v>
      </c>
      <c r="C337" s="18" t="s">
        <v>465</v>
      </c>
      <c r="D337" s="18"/>
      <c r="E337" s="18" t="s">
        <v>466</v>
      </c>
      <c r="F337" s="19" t="n">
        <v>8784.3</v>
      </c>
      <c r="G337" s="19" t="n">
        <v>9999</v>
      </c>
      <c r="H337" s="21"/>
      <c r="I337" s="22"/>
    </row>
    <row r="338" s="1" customFormat="true" ht="15" hidden="false" customHeight="false" outlineLevel="0" collapsed="false">
      <c r="A338" s="0"/>
      <c r="B338" s="18" t="s">
        <v>415</v>
      </c>
      <c r="C338" s="18" t="s">
        <v>467</v>
      </c>
      <c r="D338" s="18"/>
      <c r="E338" s="18" t="s">
        <v>359</v>
      </c>
      <c r="F338" s="19" t="n">
        <v>5166.32</v>
      </c>
      <c r="G338" s="19" t="n">
        <v>5999</v>
      </c>
      <c r="H338" s="21"/>
      <c r="I338" s="22"/>
    </row>
    <row r="339" s="1" customFormat="true" ht="15" hidden="false" customHeight="false" outlineLevel="0" collapsed="false">
      <c r="A339" s="0"/>
      <c r="B339" s="18" t="s">
        <v>415</v>
      </c>
      <c r="C339" s="18" t="s">
        <v>468</v>
      </c>
      <c r="D339" s="18"/>
      <c r="E339" s="18" t="s">
        <v>359</v>
      </c>
      <c r="F339" s="19" t="n">
        <v>5166.32</v>
      </c>
      <c r="G339" s="19" t="n">
        <v>5999</v>
      </c>
      <c r="H339" s="21"/>
      <c r="I339" s="22"/>
    </row>
    <row r="340" s="1" customFormat="true" ht="15" hidden="false" customHeight="false" outlineLevel="0" collapsed="false">
      <c r="A340" s="0"/>
      <c r="B340" s="18" t="s">
        <v>415</v>
      </c>
      <c r="C340" s="18" t="s">
        <v>469</v>
      </c>
      <c r="D340" s="18"/>
      <c r="E340" s="18" t="s">
        <v>470</v>
      </c>
      <c r="F340" s="19" t="n">
        <v>3486.36</v>
      </c>
      <c r="G340" s="19" t="n">
        <v>4199</v>
      </c>
      <c r="H340" s="21"/>
      <c r="I340" s="22"/>
    </row>
    <row r="341" s="1" customFormat="true" ht="15" hidden="false" customHeight="false" outlineLevel="0" collapsed="false">
      <c r="A341" s="0"/>
      <c r="B341" s="18" t="s">
        <v>415</v>
      </c>
      <c r="C341" s="18" t="s">
        <v>471</v>
      </c>
      <c r="D341" s="18"/>
      <c r="E341" s="18" t="s">
        <v>472</v>
      </c>
      <c r="F341" s="19"/>
      <c r="G341" s="19" t="n">
        <v>24999</v>
      </c>
      <c r="H341" s="21"/>
      <c r="I341" s="22"/>
    </row>
    <row r="342" s="1" customFormat="true" ht="15" hidden="false" customHeight="false" outlineLevel="0" collapsed="false">
      <c r="A342" s="0"/>
      <c r="B342" s="18" t="s">
        <v>415</v>
      </c>
      <c r="C342" s="18" t="s">
        <v>473</v>
      </c>
      <c r="D342" s="18"/>
      <c r="E342" s="18" t="s">
        <v>474</v>
      </c>
      <c r="F342" s="19" t="n">
        <v>12166.3</v>
      </c>
      <c r="G342" s="19" t="n">
        <v>13999</v>
      </c>
      <c r="H342" s="21" t="n">
        <v>45791</v>
      </c>
      <c r="I342" s="22"/>
    </row>
    <row r="343" s="1" customFormat="true" ht="15" hidden="false" customHeight="false" outlineLevel="0" collapsed="false">
      <c r="A343" s="0"/>
      <c r="B343" s="18" t="s">
        <v>415</v>
      </c>
      <c r="C343" s="18" t="s">
        <v>475</v>
      </c>
      <c r="D343" s="18"/>
      <c r="E343" s="18" t="s">
        <v>476</v>
      </c>
      <c r="F343" s="19" t="n">
        <v>7924.3</v>
      </c>
      <c r="G343" s="19" t="n">
        <v>8999</v>
      </c>
      <c r="H343" s="21"/>
      <c r="I343" s="22"/>
    </row>
    <row r="344" s="1" customFormat="true" ht="15" hidden="false" customHeight="false" outlineLevel="0" collapsed="false">
      <c r="A344" s="0"/>
      <c r="B344" s="18" t="s">
        <v>415</v>
      </c>
      <c r="C344" s="18" t="s">
        <v>477</v>
      </c>
      <c r="D344" s="18"/>
      <c r="E344" s="18" t="s">
        <v>478</v>
      </c>
      <c r="F344" s="19" t="n">
        <v>6203.97</v>
      </c>
      <c r="G344" s="19" t="n">
        <v>6999</v>
      </c>
      <c r="H344" s="21"/>
      <c r="I344" s="22"/>
    </row>
    <row r="345" s="1" customFormat="true" ht="15" hidden="false" customHeight="false" outlineLevel="0" collapsed="false">
      <c r="A345" s="0"/>
      <c r="B345" s="18" t="s">
        <v>415</v>
      </c>
      <c r="C345" s="18" t="s">
        <v>479</v>
      </c>
      <c r="D345" s="18"/>
      <c r="E345" s="18" t="s">
        <v>359</v>
      </c>
      <c r="F345" s="19" t="n">
        <v>5279.37</v>
      </c>
      <c r="G345" s="19" t="n">
        <v>5999</v>
      </c>
      <c r="H345" s="21"/>
      <c r="I345" s="22"/>
    </row>
    <row r="346" s="1" customFormat="true" ht="15" hidden="false" customHeight="false" outlineLevel="0" collapsed="false">
      <c r="A346" s="0"/>
      <c r="B346" s="18" t="s">
        <v>415</v>
      </c>
      <c r="C346" s="18" t="s">
        <v>480</v>
      </c>
      <c r="D346" s="18"/>
      <c r="E346" s="18" t="s">
        <v>481</v>
      </c>
      <c r="F346" s="19" t="n">
        <v>3970.77</v>
      </c>
      <c r="G346" s="19" t="n">
        <v>4499</v>
      </c>
      <c r="H346" s="21"/>
      <c r="I346" s="22"/>
    </row>
    <row r="347" s="1" customFormat="true" ht="15" hidden="false" customHeight="false" outlineLevel="0" collapsed="false">
      <c r="A347" s="0"/>
      <c r="B347" s="18" t="s">
        <v>415</v>
      </c>
      <c r="C347" s="18" t="s">
        <v>482</v>
      </c>
      <c r="D347" s="18"/>
      <c r="E347" s="18" t="s">
        <v>483</v>
      </c>
      <c r="F347" s="19" t="n">
        <v>3170.77</v>
      </c>
      <c r="G347" s="19" t="n">
        <v>3699</v>
      </c>
      <c r="H347" s="21"/>
      <c r="I347" s="22"/>
    </row>
    <row r="348" s="1" customFormat="true" ht="15" hidden="false" customHeight="false" outlineLevel="0" collapsed="false">
      <c r="A348" s="0"/>
      <c r="B348" s="18" t="s">
        <v>415</v>
      </c>
      <c r="C348" s="18" t="s">
        <v>484</v>
      </c>
      <c r="D348" s="18"/>
      <c r="E348" s="18" t="s">
        <v>485</v>
      </c>
      <c r="F348" s="19" t="n">
        <v>1401.41</v>
      </c>
      <c r="G348" s="19" t="n">
        <v>1699.01</v>
      </c>
      <c r="H348" s="21"/>
      <c r="I348" s="22"/>
    </row>
    <row r="349" s="1" customFormat="true" ht="15" hidden="false" customHeight="false" outlineLevel="0" collapsed="false">
      <c r="A349" s="0"/>
      <c r="B349" s="18" t="s">
        <v>415</v>
      </c>
      <c r="C349" s="18" t="s">
        <v>486</v>
      </c>
      <c r="D349" s="18"/>
      <c r="E349" s="18" t="s">
        <v>215</v>
      </c>
      <c r="F349" s="19" t="n">
        <v>1701.41</v>
      </c>
      <c r="G349" s="19" t="n">
        <v>2099</v>
      </c>
      <c r="H349" s="21"/>
      <c r="I349" s="22"/>
    </row>
    <row r="350" s="1" customFormat="true" ht="15" hidden="false" customHeight="false" outlineLevel="0" collapsed="false">
      <c r="A350" s="0"/>
      <c r="B350" s="18" t="s">
        <v>415</v>
      </c>
      <c r="C350" s="18" t="s">
        <v>487</v>
      </c>
      <c r="D350" s="18"/>
      <c r="E350" s="18" t="s">
        <v>488</v>
      </c>
      <c r="F350" s="19" t="n">
        <v>4578.31</v>
      </c>
      <c r="G350" s="19" t="n">
        <v>5299</v>
      </c>
      <c r="H350" s="21"/>
      <c r="I350" s="22"/>
    </row>
    <row r="351" s="1" customFormat="true" ht="15" hidden="false" customHeight="false" outlineLevel="0" collapsed="false">
      <c r="A351" s="0"/>
      <c r="B351" s="18" t="s">
        <v>415</v>
      </c>
      <c r="C351" s="18" t="s">
        <v>489</v>
      </c>
      <c r="D351" s="18"/>
      <c r="E351" s="18" t="s">
        <v>17</v>
      </c>
      <c r="F351" s="19" t="n">
        <v>3086.35</v>
      </c>
      <c r="G351" s="19" t="n">
        <v>3699</v>
      </c>
      <c r="H351" s="21"/>
      <c r="I351" s="22"/>
    </row>
    <row r="352" s="1" customFormat="true" ht="15" hidden="false" customHeight="false" outlineLevel="0" collapsed="false">
      <c r="A352" s="0"/>
      <c r="B352" s="18" t="s">
        <v>415</v>
      </c>
      <c r="C352" s="18" t="s">
        <v>490</v>
      </c>
      <c r="D352" s="18"/>
      <c r="E352" s="18" t="s">
        <v>215</v>
      </c>
      <c r="F352" s="19" t="n">
        <v>3726.36</v>
      </c>
      <c r="G352" s="19" t="n">
        <v>4499</v>
      </c>
      <c r="H352" s="21"/>
      <c r="I352" s="22"/>
    </row>
    <row r="353" s="1" customFormat="true" ht="15" hidden="false" customHeight="false" outlineLevel="0" collapsed="false">
      <c r="A353" s="0"/>
      <c r="B353" s="18" t="s">
        <v>415</v>
      </c>
      <c r="C353" s="18" t="s">
        <v>491</v>
      </c>
      <c r="D353" s="18"/>
      <c r="E353" s="18" t="s">
        <v>144</v>
      </c>
      <c r="F353" s="19" t="n">
        <v>4998.32</v>
      </c>
      <c r="G353" s="19" t="n">
        <v>5799</v>
      </c>
      <c r="H353" s="21"/>
      <c r="I353" s="22"/>
    </row>
    <row r="354" s="23" customFormat="true" ht="15" hidden="false" customHeight="false" outlineLevel="0" collapsed="false">
      <c r="A354" s="0"/>
      <c r="B354" s="18" t="s">
        <v>415</v>
      </c>
      <c r="C354" s="18" t="s">
        <v>492</v>
      </c>
      <c r="D354" s="18"/>
      <c r="E354" s="18" t="s">
        <v>227</v>
      </c>
      <c r="F354" s="19" t="n">
        <v>3726.36</v>
      </c>
      <c r="G354" s="19" t="n">
        <v>4499</v>
      </c>
      <c r="H354" s="21"/>
      <c r="I354" s="22"/>
    </row>
    <row r="355" s="23" customFormat="true" ht="15" hidden="false" customHeight="false" outlineLevel="0" collapsed="false">
      <c r="A355" s="0"/>
      <c r="B355" s="18" t="s">
        <v>415</v>
      </c>
      <c r="C355" s="18" t="s">
        <v>493</v>
      </c>
      <c r="D355" s="18"/>
      <c r="E355" s="18"/>
      <c r="F355" s="19"/>
      <c r="G355" s="19" t="n">
        <v>9999</v>
      </c>
      <c r="H355" s="21"/>
      <c r="I355" s="22"/>
    </row>
    <row r="356" s="23" customFormat="true" ht="15" hidden="false" customHeight="false" outlineLevel="0" collapsed="false">
      <c r="A356" s="0"/>
      <c r="B356" s="18" t="s">
        <v>415</v>
      </c>
      <c r="C356" s="18" t="s">
        <v>494</v>
      </c>
      <c r="D356" s="18"/>
      <c r="E356" s="18"/>
      <c r="F356" s="19"/>
      <c r="G356" s="19" t="n">
        <v>19999</v>
      </c>
      <c r="H356" s="21"/>
      <c r="I356" s="22"/>
    </row>
    <row r="357" s="23" customFormat="true" ht="15" hidden="false" customHeight="false" outlineLevel="0" collapsed="false">
      <c r="A357" s="0"/>
      <c r="B357" s="18" t="s">
        <v>415</v>
      </c>
      <c r="C357" s="18" t="s">
        <v>495</v>
      </c>
      <c r="D357" s="18"/>
      <c r="E357" s="18"/>
      <c r="F357" s="19"/>
      <c r="G357" s="19" t="n">
        <v>10999</v>
      </c>
      <c r="H357" s="21"/>
      <c r="I357" s="22"/>
    </row>
    <row r="358" s="23" customFormat="true" ht="15" hidden="false" customHeight="false" outlineLevel="0" collapsed="false">
      <c r="A358" s="0"/>
      <c r="B358" s="18" t="s">
        <v>415</v>
      </c>
      <c r="C358" s="18" t="s">
        <v>496</v>
      </c>
      <c r="D358" s="18"/>
      <c r="E358" s="18"/>
      <c r="F358" s="19"/>
      <c r="G358" s="19" t="n">
        <v>25989</v>
      </c>
      <c r="H358" s="21"/>
      <c r="I358" s="22"/>
    </row>
    <row r="359" s="23" customFormat="true" ht="15" hidden="false" customHeight="false" outlineLevel="0" collapsed="false">
      <c r="A359" s="0"/>
      <c r="B359" s="18" t="s">
        <v>415</v>
      </c>
      <c r="C359" s="18" t="s">
        <v>497</v>
      </c>
      <c r="D359" s="18"/>
      <c r="E359" s="18" t="s">
        <v>35</v>
      </c>
      <c r="F359" s="19" t="n">
        <v>5334.32</v>
      </c>
      <c r="G359" s="19" t="n">
        <v>6199.01</v>
      </c>
      <c r="H359" s="21"/>
      <c r="I359" s="22"/>
    </row>
    <row r="360" s="23" customFormat="true" ht="15" hidden="false" customHeight="false" outlineLevel="0" collapsed="false">
      <c r="A360" s="0"/>
      <c r="B360" s="18" t="s">
        <v>415</v>
      </c>
      <c r="C360" s="18" t="s">
        <v>498</v>
      </c>
      <c r="D360" s="18"/>
      <c r="E360" s="18"/>
      <c r="F360" s="19"/>
      <c r="G360" s="19" t="n">
        <v>11999</v>
      </c>
      <c r="H360" s="21"/>
      <c r="I360" s="22"/>
    </row>
    <row r="361" s="23" customFormat="true" ht="15" hidden="false" customHeight="false" outlineLevel="0" collapsed="false">
      <c r="A361" s="0"/>
      <c r="B361" s="18" t="s">
        <v>415</v>
      </c>
      <c r="C361" s="18" t="s">
        <v>499</v>
      </c>
      <c r="D361" s="18"/>
      <c r="E361" s="18"/>
      <c r="F361" s="19"/>
      <c r="G361" s="19" t="n">
        <v>8999</v>
      </c>
      <c r="H361" s="21"/>
      <c r="I361" s="22"/>
    </row>
    <row r="362" s="23" customFormat="true" ht="15" hidden="false" customHeight="false" outlineLevel="0" collapsed="false">
      <c r="A362" s="0"/>
      <c r="B362" s="18" t="s">
        <v>415</v>
      </c>
      <c r="C362" s="18" t="s">
        <v>500</v>
      </c>
      <c r="D362" s="18"/>
      <c r="E362" s="18" t="s">
        <v>501</v>
      </c>
      <c r="F362" s="19" t="n">
        <v>28564.29</v>
      </c>
      <c r="G362" s="19" t="n">
        <v>32999</v>
      </c>
      <c r="H362" s="21"/>
      <c r="I362" s="22"/>
    </row>
    <row r="363" s="23" customFormat="true" ht="15" hidden="false" customHeight="false" outlineLevel="0" collapsed="false">
      <c r="A363" s="0"/>
      <c r="B363" s="18" t="s">
        <v>502</v>
      </c>
      <c r="C363" s="18" t="s">
        <v>503</v>
      </c>
      <c r="D363" s="18"/>
      <c r="E363" s="18" t="s">
        <v>40</v>
      </c>
      <c r="F363" s="19" t="n">
        <v>150.45</v>
      </c>
      <c r="G363" s="19" t="n">
        <v>199</v>
      </c>
      <c r="H363" s="21"/>
      <c r="I363" s="22"/>
    </row>
    <row r="364" s="1" customFormat="true" ht="15" hidden="false" customHeight="false" outlineLevel="0" collapsed="false">
      <c r="A364" s="0"/>
      <c r="B364" s="18" t="s">
        <v>502</v>
      </c>
      <c r="C364" s="18" t="s">
        <v>504</v>
      </c>
      <c r="D364" s="18"/>
      <c r="E364" s="18" t="s">
        <v>258</v>
      </c>
      <c r="F364" s="19" t="n">
        <v>2376.37</v>
      </c>
      <c r="G364" s="19" t="n">
        <v>2739</v>
      </c>
      <c r="H364" s="21"/>
      <c r="I364" s="22"/>
    </row>
    <row r="365" s="1" customFormat="true" ht="15" hidden="false" customHeight="false" outlineLevel="0" collapsed="false">
      <c r="A365" s="0"/>
      <c r="B365" s="18" t="s">
        <v>502</v>
      </c>
      <c r="C365" s="18" t="s">
        <v>505</v>
      </c>
      <c r="D365" s="18"/>
      <c r="E365" s="18" t="s">
        <v>258</v>
      </c>
      <c r="F365" s="19" t="n">
        <v>5819.37</v>
      </c>
      <c r="G365" s="19" t="n">
        <v>6539</v>
      </c>
      <c r="H365" s="21"/>
      <c r="I365" s="22"/>
    </row>
    <row r="366" s="1" customFormat="true" ht="15" hidden="false" customHeight="false" outlineLevel="0" collapsed="false">
      <c r="A366" s="0"/>
      <c r="B366" s="18" t="s">
        <v>502</v>
      </c>
      <c r="C366" s="18" t="s">
        <v>506</v>
      </c>
      <c r="D366" s="18"/>
      <c r="E366" s="18" t="s">
        <v>271</v>
      </c>
      <c r="F366" s="19" t="n">
        <v>934.42</v>
      </c>
      <c r="G366" s="19" t="n">
        <v>999</v>
      </c>
      <c r="H366" s="21"/>
      <c r="I366" s="22"/>
    </row>
    <row r="367" s="1" customFormat="true" ht="15" hidden="false" customHeight="false" outlineLevel="0" collapsed="false">
      <c r="A367" s="0"/>
      <c r="B367" s="18" t="s">
        <v>502</v>
      </c>
      <c r="C367" s="18" t="s">
        <v>507</v>
      </c>
      <c r="D367" s="18"/>
      <c r="E367" s="18" t="s">
        <v>488</v>
      </c>
      <c r="F367" s="19" t="n">
        <v>2080.97</v>
      </c>
      <c r="G367" s="19" t="n">
        <v>2499</v>
      </c>
      <c r="H367" s="21"/>
      <c r="I367" s="22"/>
    </row>
    <row r="368" s="1" customFormat="true" ht="15" hidden="false" customHeight="false" outlineLevel="0" collapsed="false">
      <c r="A368" s="0"/>
      <c r="B368" s="18" t="s">
        <v>502</v>
      </c>
      <c r="C368" s="18" t="s">
        <v>508</v>
      </c>
      <c r="D368" s="18"/>
      <c r="E368" s="18" t="s">
        <v>159</v>
      </c>
      <c r="F368" s="19" t="n">
        <v>1629.57</v>
      </c>
      <c r="G368" s="19" t="n">
        <v>1949</v>
      </c>
      <c r="H368" s="21"/>
      <c r="I368" s="22"/>
    </row>
    <row r="369" s="1" customFormat="true" ht="15" hidden="false" customHeight="false" outlineLevel="0" collapsed="false">
      <c r="A369" s="0"/>
      <c r="B369" s="18" t="s">
        <v>502</v>
      </c>
      <c r="C369" s="18" t="s">
        <v>509</v>
      </c>
      <c r="D369" s="18"/>
      <c r="E369" s="18" t="s">
        <v>258</v>
      </c>
      <c r="F369" s="19" t="n">
        <v>5479.38</v>
      </c>
      <c r="G369" s="19" t="n">
        <v>6199</v>
      </c>
      <c r="H369" s="21"/>
      <c r="I369" s="22"/>
    </row>
    <row r="370" s="1" customFormat="true" ht="15" hidden="false" customHeight="false" outlineLevel="0" collapsed="false">
      <c r="A370" s="0"/>
      <c r="B370" s="18" t="s">
        <v>502</v>
      </c>
      <c r="C370" s="18" t="s">
        <v>510</v>
      </c>
      <c r="D370" s="18"/>
      <c r="E370" s="18" t="s">
        <v>258</v>
      </c>
      <c r="F370" s="19" t="n">
        <v>1159.41</v>
      </c>
      <c r="G370" s="19" t="n">
        <v>1299</v>
      </c>
      <c r="H370" s="21"/>
      <c r="I370" s="22"/>
    </row>
    <row r="371" s="1" customFormat="true" ht="15" hidden="false" customHeight="false" outlineLevel="0" collapsed="false">
      <c r="A371" s="0"/>
      <c r="B371" s="18" t="s">
        <v>502</v>
      </c>
      <c r="C371" s="18" t="s">
        <v>511</v>
      </c>
      <c r="D371" s="18"/>
      <c r="E371" s="18" t="s">
        <v>258</v>
      </c>
      <c r="F371" s="19"/>
      <c r="G371" s="19" t="n">
        <v>2699</v>
      </c>
      <c r="H371" s="21"/>
      <c r="I371" s="22"/>
    </row>
    <row r="372" s="1" customFormat="true" ht="15" hidden="false" customHeight="false" outlineLevel="0" collapsed="false">
      <c r="A372" s="0"/>
      <c r="B372" s="18" t="s">
        <v>502</v>
      </c>
      <c r="C372" s="18" t="s">
        <v>512</v>
      </c>
      <c r="D372" s="18"/>
      <c r="E372" s="18"/>
      <c r="F372" s="19" t="n">
        <v>440.56</v>
      </c>
      <c r="G372" s="19" t="n">
        <v>499</v>
      </c>
      <c r="H372" s="21"/>
      <c r="I372" s="22"/>
    </row>
    <row r="373" s="1" customFormat="true" ht="15" hidden="false" customHeight="false" outlineLevel="0" collapsed="false">
      <c r="A373" s="0"/>
      <c r="B373" s="18" t="s">
        <v>502</v>
      </c>
      <c r="C373" s="18" t="s">
        <v>513</v>
      </c>
      <c r="D373" s="18"/>
      <c r="E373" s="18"/>
      <c r="F373" s="19" t="n">
        <v>1153.56</v>
      </c>
      <c r="G373" s="19" t="n">
        <v>1299</v>
      </c>
      <c r="H373" s="21"/>
      <c r="I373" s="22"/>
    </row>
    <row r="374" s="1" customFormat="true" ht="15" hidden="false" customHeight="false" outlineLevel="0" collapsed="false">
      <c r="A374" s="0"/>
      <c r="B374" s="18" t="s">
        <v>502</v>
      </c>
      <c r="C374" s="18" t="s">
        <v>514</v>
      </c>
      <c r="D374" s="18"/>
      <c r="E374" s="18"/>
      <c r="F374" s="19" t="n">
        <v>440.56</v>
      </c>
      <c r="G374" s="19" t="n">
        <v>499</v>
      </c>
      <c r="H374" s="21"/>
      <c r="I374" s="22"/>
    </row>
    <row r="375" s="1" customFormat="true" ht="15" hidden="false" customHeight="false" outlineLevel="0" collapsed="false">
      <c r="A375" s="0"/>
      <c r="B375" s="18" t="s">
        <v>502</v>
      </c>
      <c r="C375" s="18" t="s">
        <v>515</v>
      </c>
      <c r="D375" s="18"/>
      <c r="E375" s="18"/>
      <c r="F375" s="19" t="n">
        <v>3970.77</v>
      </c>
      <c r="G375" s="19" t="n">
        <v>4499</v>
      </c>
      <c r="H375" s="21"/>
      <c r="I375" s="22"/>
    </row>
    <row r="376" s="1" customFormat="true" ht="15" hidden="false" customHeight="false" outlineLevel="0" collapsed="false">
      <c r="A376" s="0"/>
      <c r="B376" s="18" t="s">
        <v>502</v>
      </c>
      <c r="C376" s="18" t="s">
        <v>516</v>
      </c>
      <c r="D376" s="18"/>
      <c r="E376" s="18"/>
      <c r="F376" s="19" t="n">
        <v>1153.57</v>
      </c>
      <c r="G376" s="19" t="n">
        <v>1299</v>
      </c>
      <c r="H376" s="21"/>
      <c r="I376" s="22"/>
    </row>
    <row r="377" s="1" customFormat="true" ht="15" hidden="false" customHeight="false" outlineLevel="0" collapsed="false">
      <c r="A377" s="0"/>
      <c r="B377" s="18" t="s">
        <v>502</v>
      </c>
      <c r="C377" s="18" t="s">
        <v>517</v>
      </c>
      <c r="D377" s="18"/>
      <c r="E377" s="18"/>
      <c r="F377" s="19"/>
      <c r="G377" s="19" t="n">
        <v>2499</v>
      </c>
      <c r="H377" s="21"/>
      <c r="I377" s="22"/>
    </row>
    <row r="378" s="1" customFormat="true" ht="15" hidden="false" customHeight="false" outlineLevel="0" collapsed="false">
      <c r="A378" s="0"/>
      <c r="B378" s="18" t="s">
        <v>502</v>
      </c>
      <c r="C378" s="18" t="s">
        <v>518</v>
      </c>
      <c r="D378" s="18"/>
      <c r="E378" s="18"/>
      <c r="F378" s="19" t="n">
        <v>1784.57</v>
      </c>
      <c r="G378" s="19" t="n">
        <v>1959</v>
      </c>
      <c r="H378" s="21"/>
      <c r="I378" s="22"/>
    </row>
    <row r="379" s="1" customFormat="true" ht="15" hidden="false" customHeight="false" outlineLevel="0" collapsed="false">
      <c r="A379" s="0"/>
      <c r="B379" s="18" t="s">
        <v>502</v>
      </c>
      <c r="C379" s="18" t="s">
        <v>519</v>
      </c>
      <c r="D379" s="18"/>
      <c r="E379" s="18"/>
      <c r="F379" s="19" t="n">
        <v>3144.35</v>
      </c>
      <c r="G379" s="19" t="n">
        <v>3699</v>
      </c>
      <c r="H379" s="21"/>
      <c r="I379" s="22"/>
    </row>
    <row r="380" s="1" customFormat="true" ht="15" hidden="false" customHeight="false" outlineLevel="0" collapsed="false">
      <c r="A380" s="0"/>
      <c r="B380" s="18" t="s">
        <v>520</v>
      </c>
      <c r="C380" s="18" t="s">
        <v>521</v>
      </c>
      <c r="D380" s="18"/>
      <c r="E380" s="18" t="s">
        <v>522</v>
      </c>
      <c r="F380" s="19" t="n">
        <v>1476.4</v>
      </c>
      <c r="G380" s="19" t="n">
        <v>1599</v>
      </c>
      <c r="H380" s="21" t="n">
        <v>45812</v>
      </c>
      <c r="I380" s="22"/>
    </row>
    <row r="381" s="1" customFormat="true" ht="15" hidden="false" customHeight="false" outlineLevel="0" collapsed="false">
      <c r="A381" s="0"/>
      <c r="B381" s="18" t="s">
        <v>520</v>
      </c>
      <c r="C381" s="18" t="s">
        <v>523</v>
      </c>
      <c r="D381" s="18"/>
      <c r="E381" s="18" t="s">
        <v>252</v>
      </c>
      <c r="F381" s="19" t="n">
        <v>6490.31</v>
      </c>
      <c r="G381" s="19" t="n">
        <v>7198.99</v>
      </c>
      <c r="H381" s="21" t="n">
        <v>45812</v>
      </c>
      <c r="I381" s="22"/>
    </row>
    <row r="382" s="1" customFormat="true" ht="15" hidden="false" customHeight="false" outlineLevel="0" collapsed="false">
      <c r="A382" s="0"/>
      <c r="B382" s="18" t="s">
        <v>520</v>
      </c>
      <c r="C382" s="18" t="s">
        <v>524</v>
      </c>
      <c r="D382" s="18"/>
      <c r="E382" s="18" t="s">
        <v>525</v>
      </c>
      <c r="F382" s="19" t="n">
        <v>2766.37</v>
      </c>
      <c r="G382" s="19" t="n">
        <v>3099</v>
      </c>
      <c r="H382" s="21" t="n">
        <v>45812</v>
      </c>
      <c r="I382" s="22"/>
    </row>
    <row r="383" s="1" customFormat="true" ht="15" hidden="false" customHeight="false" outlineLevel="0" collapsed="false">
      <c r="A383" s="0"/>
      <c r="B383" s="18" t="s">
        <v>520</v>
      </c>
      <c r="C383" s="18" t="s">
        <v>526</v>
      </c>
      <c r="D383" s="18"/>
      <c r="E383" s="18" t="s">
        <v>527</v>
      </c>
      <c r="F383" s="19" t="n">
        <v>2766.37</v>
      </c>
      <c r="G383" s="19" t="n">
        <v>3199</v>
      </c>
      <c r="H383" s="21" t="n">
        <v>45812</v>
      </c>
      <c r="I383" s="22"/>
    </row>
    <row r="384" s="1" customFormat="true" ht="15" hidden="false" customHeight="false" outlineLevel="0" collapsed="false">
      <c r="A384" s="0"/>
      <c r="B384" s="18" t="s">
        <v>528</v>
      </c>
      <c r="C384" s="18" t="s">
        <v>529</v>
      </c>
      <c r="D384" s="18"/>
      <c r="E384" s="18" t="s">
        <v>159</v>
      </c>
      <c r="F384" s="19" t="n">
        <v>1384.41</v>
      </c>
      <c r="G384" s="19" t="n">
        <v>1599</v>
      </c>
      <c r="H384" s="21"/>
      <c r="I384" s="22"/>
    </row>
    <row r="385" s="1" customFormat="true" ht="15" hidden="false" customHeight="false" outlineLevel="0" collapsed="false">
      <c r="A385" s="0"/>
      <c r="B385" s="18" t="s">
        <v>528</v>
      </c>
      <c r="C385" s="18" t="s">
        <v>530</v>
      </c>
      <c r="D385" s="18"/>
      <c r="E385" s="18" t="s">
        <v>40</v>
      </c>
      <c r="F385" s="19" t="n">
        <v>2984.36</v>
      </c>
      <c r="G385" s="19" t="n">
        <v>3499</v>
      </c>
      <c r="H385" s="21"/>
      <c r="I385" s="22"/>
    </row>
    <row r="386" s="1" customFormat="true" ht="15" hidden="false" customHeight="false" outlineLevel="0" collapsed="false">
      <c r="A386" s="0"/>
      <c r="B386" s="18" t="s">
        <v>531</v>
      </c>
      <c r="C386" s="18" t="s">
        <v>532</v>
      </c>
      <c r="D386" s="18"/>
      <c r="E386" s="18" t="s">
        <v>227</v>
      </c>
      <c r="F386" s="19" t="n">
        <v>3326.36</v>
      </c>
      <c r="G386" s="19" t="n">
        <v>3999</v>
      </c>
      <c r="H386" s="21"/>
      <c r="I386" s="22"/>
    </row>
    <row r="387" s="1" customFormat="true" ht="15" hidden="false" customHeight="false" outlineLevel="0" collapsed="false">
      <c r="A387" s="0"/>
      <c r="B387" s="18" t="s">
        <v>531</v>
      </c>
      <c r="C387" s="18" t="s">
        <v>533</v>
      </c>
      <c r="D387" s="18"/>
      <c r="E387" s="18" t="s">
        <v>31</v>
      </c>
      <c r="F387" s="19" t="n">
        <v>2001.41</v>
      </c>
      <c r="G387" s="19" t="n">
        <v>2499</v>
      </c>
      <c r="H387" s="21"/>
      <c r="I387" s="22"/>
    </row>
    <row r="388" s="1" customFormat="true" ht="15" hidden="false" customHeight="false" outlineLevel="0" collapsed="false">
      <c r="A388" s="0"/>
      <c r="B388" s="18" t="s">
        <v>531</v>
      </c>
      <c r="C388" s="18" t="s">
        <v>534</v>
      </c>
      <c r="D388" s="18"/>
      <c r="E388" s="18" t="s">
        <v>252</v>
      </c>
      <c r="F388" s="19" t="n">
        <v>6006.32</v>
      </c>
      <c r="G388" s="19" t="n">
        <v>6999</v>
      </c>
      <c r="H388" s="21"/>
      <c r="I388" s="22"/>
    </row>
    <row r="389" s="1" customFormat="true" ht="15" hidden="false" customHeight="false" outlineLevel="0" collapsed="false">
      <c r="A389" s="0"/>
      <c r="B389" s="18" t="s">
        <v>531</v>
      </c>
      <c r="C389" s="18" t="s">
        <v>535</v>
      </c>
      <c r="D389" s="18"/>
      <c r="E389" s="18" t="s">
        <v>31</v>
      </c>
      <c r="F389" s="19" t="n">
        <v>3166.36</v>
      </c>
      <c r="G389" s="19" t="n">
        <v>3799</v>
      </c>
      <c r="H389" s="21"/>
      <c r="I389" s="22"/>
    </row>
    <row r="390" s="1" customFormat="true" ht="15" hidden="false" customHeight="false" outlineLevel="0" collapsed="false">
      <c r="A390" s="0"/>
      <c r="B390" s="18" t="s">
        <v>531</v>
      </c>
      <c r="C390" s="18" t="s">
        <v>536</v>
      </c>
      <c r="D390" s="18"/>
      <c r="E390" s="18" t="s">
        <v>537</v>
      </c>
      <c r="F390" s="19" t="n">
        <v>3784.36</v>
      </c>
      <c r="G390" s="19" t="n">
        <v>4499</v>
      </c>
      <c r="H390" s="21"/>
      <c r="I390" s="22"/>
    </row>
    <row r="391" s="1" customFormat="true" ht="15" hidden="false" customHeight="false" outlineLevel="0" collapsed="false">
      <c r="A391" s="0"/>
      <c r="B391" s="18" t="s">
        <v>531</v>
      </c>
      <c r="C391" s="18" t="s">
        <v>538</v>
      </c>
      <c r="D391" s="18"/>
      <c r="E391" s="18" t="s">
        <v>31</v>
      </c>
      <c r="F391" s="19" t="n">
        <v>2526.36</v>
      </c>
      <c r="G391" s="19" t="n">
        <v>2999</v>
      </c>
      <c r="H391" s="21"/>
      <c r="I391" s="22"/>
    </row>
    <row r="392" s="1" customFormat="true" ht="15" hidden="false" customHeight="false" outlineLevel="0" collapsed="false">
      <c r="A392" s="0"/>
      <c r="B392" s="18" t="s">
        <v>531</v>
      </c>
      <c r="C392" s="18" t="s">
        <v>539</v>
      </c>
      <c r="D392" s="18"/>
      <c r="E392" s="18" t="s">
        <v>28</v>
      </c>
      <c r="F392" s="19" t="n">
        <v>4746.33</v>
      </c>
      <c r="G392" s="19" t="n">
        <v>5499</v>
      </c>
      <c r="H392" s="20" t="n">
        <v>45812</v>
      </c>
      <c r="I392" s="22"/>
    </row>
    <row r="393" s="1" customFormat="true" ht="15" hidden="false" customHeight="false" outlineLevel="0" collapsed="false">
      <c r="A393" s="0"/>
      <c r="B393" s="18" t="s">
        <v>531</v>
      </c>
      <c r="C393" s="18" t="s">
        <v>540</v>
      </c>
      <c r="D393" s="18"/>
      <c r="E393" s="18" t="s">
        <v>28</v>
      </c>
      <c r="F393" s="19" t="n">
        <v>3326.36</v>
      </c>
      <c r="G393" s="19" t="n">
        <v>3999</v>
      </c>
      <c r="H393" s="21"/>
      <c r="I393" s="22"/>
    </row>
    <row r="394" s="1" customFormat="true" ht="15" hidden="false" customHeight="false" outlineLevel="0" collapsed="false">
      <c r="A394" s="0"/>
      <c r="B394" s="18" t="s">
        <v>531</v>
      </c>
      <c r="C394" s="18" t="s">
        <v>541</v>
      </c>
      <c r="D394" s="18"/>
      <c r="E394" s="18"/>
      <c r="F394" s="19"/>
      <c r="G394" s="19" t="n">
        <v>8999</v>
      </c>
      <c r="H394" s="21"/>
      <c r="I394" s="22"/>
    </row>
    <row r="395" s="1" customFormat="true" ht="15" hidden="false" customHeight="false" outlineLevel="0" collapsed="false">
      <c r="A395" s="0"/>
      <c r="B395" s="18" t="s">
        <v>531</v>
      </c>
      <c r="C395" s="18" t="s">
        <v>542</v>
      </c>
      <c r="D395" s="18"/>
      <c r="E395" s="18" t="s">
        <v>28</v>
      </c>
      <c r="F395" s="19" t="n">
        <v>4746.33</v>
      </c>
      <c r="G395" s="19" t="n">
        <v>5499</v>
      </c>
      <c r="H395" s="21"/>
      <c r="I395" s="22"/>
    </row>
    <row r="396" s="1" customFormat="true" ht="15" hidden="false" customHeight="false" outlineLevel="0" collapsed="false">
      <c r="A396" s="0"/>
      <c r="B396" s="18" t="s">
        <v>531</v>
      </c>
      <c r="C396" s="18" t="s">
        <v>543</v>
      </c>
      <c r="D396" s="18"/>
      <c r="E396" s="18" t="s">
        <v>544</v>
      </c>
      <c r="F396" s="19" t="n">
        <v>2984.36</v>
      </c>
      <c r="G396" s="19" t="n">
        <v>3499</v>
      </c>
      <c r="H396" s="21"/>
      <c r="I396" s="22"/>
    </row>
    <row r="397" s="1" customFormat="true" ht="15" hidden="false" customHeight="false" outlineLevel="0" collapsed="false">
      <c r="A397" s="0"/>
      <c r="B397" s="18" t="s">
        <v>531</v>
      </c>
      <c r="C397" s="18" t="s">
        <v>545</v>
      </c>
      <c r="D397" s="18"/>
      <c r="E397" s="18" t="s">
        <v>546</v>
      </c>
      <c r="F397" s="19" t="n">
        <v>3384.36</v>
      </c>
      <c r="G397" s="19" t="n">
        <v>3999</v>
      </c>
      <c r="H397" s="21"/>
      <c r="I397" s="22"/>
    </row>
    <row r="398" s="1" customFormat="true" ht="15" hidden="false" customHeight="false" outlineLevel="0" collapsed="false">
      <c r="A398" s="0"/>
      <c r="B398" s="18" t="s">
        <v>531</v>
      </c>
      <c r="C398" s="18" t="s">
        <v>547</v>
      </c>
      <c r="D398" s="18"/>
      <c r="E398" s="18" t="s">
        <v>75</v>
      </c>
      <c r="F398" s="19" t="n">
        <v>4746.33</v>
      </c>
      <c r="G398" s="19" t="n">
        <v>5199</v>
      </c>
      <c r="H398" s="21" t="n">
        <v>45798</v>
      </c>
      <c r="I398" s="22"/>
    </row>
    <row r="399" s="1" customFormat="true" ht="15" hidden="false" customHeight="false" outlineLevel="0" collapsed="false">
      <c r="A399" s="0"/>
      <c r="B399" s="18" t="s">
        <v>531</v>
      </c>
      <c r="C399" s="18" t="s">
        <v>548</v>
      </c>
      <c r="D399" s="18"/>
      <c r="E399" s="18" t="s">
        <v>31</v>
      </c>
      <c r="F399" s="19" t="n">
        <v>5502.32</v>
      </c>
      <c r="G399" s="19" t="n">
        <v>6399</v>
      </c>
      <c r="H399" s="21"/>
      <c r="I399" s="22"/>
    </row>
    <row r="400" s="1" customFormat="true" ht="15" hidden="false" customHeight="false" outlineLevel="0" collapsed="false">
      <c r="A400" s="0"/>
      <c r="B400" s="18" t="s">
        <v>531</v>
      </c>
      <c r="C400" s="18" t="s">
        <v>549</v>
      </c>
      <c r="D400" s="18"/>
      <c r="E400" s="18" t="s">
        <v>550</v>
      </c>
      <c r="F400" s="19" t="n">
        <v>10884.9</v>
      </c>
      <c r="G400" s="19" t="n">
        <v>12509</v>
      </c>
      <c r="H400" s="21"/>
      <c r="I400" s="22"/>
    </row>
    <row r="401" s="1" customFormat="true" ht="15" hidden="false" customHeight="false" outlineLevel="0" collapsed="false">
      <c r="A401" s="0"/>
      <c r="B401" s="18" t="s">
        <v>531</v>
      </c>
      <c r="C401" s="18" t="s">
        <v>551</v>
      </c>
      <c r="D401" s="18"/>
      <c r="E401" s="18" t="s">
        <v>550</v>
      </c>
      <c r="F401" s="19" t="n">
        <v>10884.9</v>
      </c>
      <c r="G401" s="19" t="n">
        <v>12509</v>
      </c>
      <c r="H401" s="21"/>
      <c r="I401" s="22"/>
    </row>
    <row r="402" s="1" customFormat="true" ht="15" hidden="false" customHeight="false" outlineLevel="0" collapsed="false">
      <c r="A402" s="0"/>
      <c r="B402" s="18" t="s">
        <v>531</v>
      </c>
      <c r="C402" s="18" t="s">
        <v>552</v>
      </c>
      <c r="D402" s="18"/>
      <c r="E402" s="18" t="s">
        <v>553</v>
      </c>
      <c r="F402" s="19" t="n">
        <v>21684.3</v>
      </c>
      <c r="G402" s="19" t="n">
        <v>24999</v>
      </c>
      <c r="H402" s="21"/>
      <c r="I402" s="22"/>
    </row>
    <row r="403" s="1" customFormat="true" ht="15" hidden="false" customHeight="false" outlineLevel="0" collapsed="false">
      <c r="A403" s="0"/>
      <c r="B403" s="18" t="s">
        <v>531</v>
      </c>
      <c r="C403" s="18" t="s">
        <v>554</v>
      </c>
      <c r="D403" s="18"/>
      <c r="E403" s="18" t="s">
        <v>35</v>
      </c>
      <c r="F403" s="19" t="n">
        <v>6006.32</v>
      </c>
      <c r="G403" s="19" t="n">
        <v>6999</v>
      </c>
      <c r="H403" s="21"/>
      <c r="I403" s="22"/>
    </row>
    <row r="404" s="1" customFormat="true" ht="15" hidden="false" customHeight="false" outlineLevel="0" collapsed="false">
      <c r="A404" s="0"/>
      <c r="B404" s="18" t="s">
        <v>531</v>
      </c>
      <c r="C404" s="18" t="s">
        <v>555</v>
      </c>
      <c r="D404" s="18"/>
      <c r="E404" s="18" t="s">
        <v>31</v>
      </c>
      <c r="F404" s="19" t="n">
        <v>5586.33</v>
      </c>
      <c r="G404" s="19" t="n">
        <v>6499</v>
      </c>
      <c r="H404" s="21"/>
      <c r="I404" s="22"/>
    </row>
    <row r="405" s="1" customFormat="true" ht="15" hidden="false" customHeight="false" outlineLevel="0" collapsed="false">
      <c r="A405" s="0"/>
      <c r="B405" s="18" t="s">
        <v>531</v>
      </c>
      <c r="C405" s="18" t="s">
        <v>556</v>
      </c>
      <c r="D405" s="18"/>
      <c r="E405" s="18" t="s">
        <v>488</v>
      </c>
      <c r="F405" s="19" t="n">
        <v>6576.31</v>
      </c>
      <c r="G405" s="19" t="n">
        <v>7499.01</v>
      </c>
      <c r="H405" s="21"/>
      <c r="I405" s="22"/>
    </row>
    <row r="406" s="1" customFormat="true" ht="15" hidden="false" customHeight="false" outlineLevel="0" collapsed="false">
      <c r="A406" s="0"/>
      <c r="B406" s="18" t="s">
        <v>531</v>
      </c>
      <c r="C406" s="18" t="s">
        <v>557</v>
      </c>
      <c r="D406" s="18"/>
      <c r="E406" s="18" t="s">
        <v>558</v>
      </c>
      <c r="F406" s="19" t="n">
        <v>10504.3</v>
      </c>
      <c r="G406" s="19" t="n">
        <v>11999.01</v>
      </c>
      <c r="H406" s="21"/>
      <c r="I406" s="22"/>
    </row>
    <row r="407" s="1" customFormat="true" ht="15" hidden="false" customHeight="false" outlineLevel="0" collapsed="false">
      <c r="A407" s="0"/>
      <c r="B407" s="18" t="s">
        <v>531</v>
      </c>
      <c r="C407" s="18" t="s">
        <v>559</v>
      </c>
      <c r="D407" s="18"/>
      <c r="E407" s="18" t="s">
        <v>560</v>
      </c>
      <c r="F407" s="19" t="n">
        <v>7006.3</v>
      </c>
      <c r="G407" s="19" t="n">
        <v>7499.01</v>
      </c>
      <c r="H407" s="21" t="n">
        <v>45798</v>
      </c>
      <c r="I407" s="22"/>
    </row>
    <row r="408" s="1" customFormat="true" ht="15" hidden="false" customHeight="false" outlineLevel="0" collapsed="false">
      <c r="A408" s="0"/>
      <c r="B408" s="18" t="s">
        <v>531</v>
      </c>
      <c r="C408" s="18" t="s">
        <v>561</v>
      </c>
      <c r="D408" s="18"/>
      <c r="E408" s="18" t="s">
        <v>562</v>
      </c>
      <c r="F408" s="19" t="n">
        <v>5586.33</v>
      </c>
      <c r="G408" s="19" t="n">
        <v>5999</v>
      </c>
      <c r="H408" s="21" t="n">
        <v>45798</v>
      </c>
      <c r="I408" s="22"/>
    </row>
    <row r="409" s="1" customFormat="true" ht="15" hidden="false" customHeight="false" outlineLevel="0" collapsed="false">
      <c r="A409" s="0"/>
      <c r="B409" s="18" t="s">
        <v>531</v>
      </c>
      <c r="C409" s="18" t="s">
        <v>563</v>
      </c>
      <c r="D409" s="18"/>
      <c r="E409" s="18" t="s">
        <v>564</v>
      </c>
      <c r="F409" s="19" t="n">
        <v>12912.3</v>
      </c>
      <c r="G409" s="19" t="n">
        <v>14799</v>
      </c>
      <c r="H409" s="21" t="n">
        <v>45798</v>
      </c>
      <c r="I409" s="22"/>
    </row>
    <row r="410" s="1" customFormat="true" ht="15" hidden="false" customHeight="false" outlineLevel="0" collapsed="false">
      <c r="A410" s="0"/>
      <c r="B410" s="18" t="s">
        <v>531</v>
      </c>
      <c r="C410" s="18" t="s">
        <v>565</v>
      </c>
      <c r="D410" s="18"/>
      <c r="E410" s="18" t="s">
        <v>558</v>
      </c>
      <c r="F410" s="19" t="n">
        <v>8784.3</v>
      </c>
      <c r="G410" s="19" t="n">
        <v>9999</v>
      </c>
      <c r="H410" s="21" t="n">
        <v>45798</v>
      </c>
      <c r="I410" s="22"/>
    </row>
    <row r="411" s="1" customFormat="true" ht="15" hidden="false" customHeight="false" outlineLevel="0" collapsed="false">
      <c r="A411" s="0"/>
      <c r="B411" s="18" t="s">
        <v>531</v>
      </c>
      <c r="C411" s="18" t="s">
        <v>566</v>
      </c>
      <c r="D411" s="18"/>
      <c r="E411" s="18" t="s">
        <v>75</v>
      </c>
      <c r="F411" s="19" t="n">
        <v>21684.3</v>
      </c>
      <c r="G411" s="19" t="n">
        <v>24999</v>
      </c>
      <c r="H411" s="21"/>
      <c r="I411" s="22"/>
    </row>
    <row r="412" s="1" customFormat="true" ht="15" hidden="false" customHeight="false" outlineLevel="0" collapsed="false">
      <c r="A412" s="0"/>
      <c r="B412" s="18" t="s">
        <v>531</v>
      </c>
      <c r="C412" s="18" t="s">
        <v>567</v>
      </c>
      <c r="D412" s="18"/>
      <c r="E412" s="18" t="s">
        <v>568</v>
      </c>
      <c r="F412" s="19" t="n">
        <v>5166.32</v>
      </c>
      <c r="G412" s="19" t="n">
        <v>5999</v>
      </c>
      <c r="H412" s="21" t="n">
        <v>45805</v>
      </c>
      <c r="I412" s="22"/>
    </row>
    <row r="413" s="1" customFormat="true" ht="15" hidden="false" customHeight="false" outlineLevel="0" collapsed="false">
      <c r="A413" s="0"/>
      <c r="B413" s="18" t="s">
        <v>531</v>
      </c>
      <c r="C413" s="18" t="s">
        <v>569</v>
      </c>
      <c r="D413" s="18"/>
      <c r="E413" s="18"/>
      <c r="F413" s="19"/>
      <c r="G413" s="19" t="n">
        <v>1599</v>
      </c>
      <c r="H413" s="21"/>
      <c r="I413" s="22"/>
    </row>
    <row r="414" s="1" customFormat="true" ht="15" hidden="false" customHeight="false" outlineLevel="0" collapsed="false">
      <c r="A414" s="0"/>
      <c r="B414" s="18" t="s">
        <v>531</v>
      </c>
      <c r="C414" s="18" t="s">
        <v>570</v>
      </c>
      <c r="D414" s="18"/>
      <c r="E414" s="18"/>
      <c r="F414" s="19"/>
      <c r="G414" s="19" t="n">
        <v>509</v>
      </c>
      <c r="H414" s="21"/>
      <c r="I414" s="22"/>
    </row>
    <row r="415" s="1" customFormat="true" ht="15" hidden="false" customHeight="false" outlineLevel="0" collapsed="false">
      <c r="A415" s="0"/>
      <c r="B415" s="18" t="s">
        <v>531</v>
      </c>
      <c r="C415" s="18" t="s">
        <v>571</v>
      </c>
      <c r="D415" s="18"/>
      <c r="E415" s="18" t="s">
        <v>310</v>
      </c>
      <c r="F415" s="19"/>
      <c r="G415" s="19" t="n">
        <v>1499</v>
      </c>
      <c r="H415" s="21" t="n">
        <v>45798</v>
      </c>
      <c r="I415" s="22"/>
    </row>
    <row r="416" s="1" customFormat="true" ht="15" hidden="false" customHeight="false" outlineLevel="0" collapsed="false">
      <c r="A416" s="0"/>
      <c r="B416" s="18" t="s">
        <v>531</v>
      </c>
      <c r="C416" s="18" t="s">
        <v>572</v>
      </c>
      <c r="D416" s="18"/>
      <c r="E416" s="18" t="s">
        <v>17</v>
      </c>
      <c r="F416" s="19"/>
      <c r="G416" s="19" t="n">
        <v>839</v>
      </c>
      <c r="H416" s="21"/>
      <c r="I416" s="22"/>
    </row>
    <row r="417" s="1" customFormat="true" ht="15" hidden="false" customHeight="false" outlineLevel="0" collapsed="false">
      <c r="A417" s="0"/>
      <c r="B417" s="18" t="s">
        <v>531</v>
      </c>
      <c r="C417" s="18" t="s">
        <v>573</v>
      </c>
      <c r="D417" s="18"/>
      <c r="E417" s="18"/>
      <c r="F417" s="19"/>
      <c r="G417" s="19" t="n">
        <v>3199</v>
      </c>
      <c r="H417" s="21" t="n">
        <v>45798</v>
      </c>
      <c r="I417" s="22"/>
    </row>
    <row r="418" s="1" customFormat="true" ht="15" hidden="false" customHeight="false" outlineLevel="0" collapsed="false">
      <c r="A418" s="0"/>
      <c r="B418" s="18" t="s">
        <v>531</v>
      </c>
      <c r="C418" s="18" t="s">
        <v>574</v>
      </c>
      <c r="D418" s="18"/>
      <c r="E418" s="18"/>
      <c r="F418" s="19"/>
      <c r="G418" s="19" t="n">
        <v>999</v>
      </c>
      <c r="H418" s="21"/>
      <c r="I418" s="22"/>
    </row>
    <row r="419" s="1" customFormat="true" ht="15" hidden="false" customHeight="false" outlineLevel="0" collapsed="false">
      <c r="A419" s="0"/>
      <c r="B419" s="18" t="s">
        <v>531</v>
      </c>
      <c r="C419" s="18" t="s">
        <v>575</v>
      </c>
      <c r="D419" s="18"/>
      <c r="E419" s="18" t="s">
        <v>314</v>
      </c>
      <c r="F419" s="19"/>
      <c r="G419" s="19" t="n">
        <v>1499</v>
      </c>
      <c r="H419" s="21" t="n">
        <v>45798</v>
      </c>
      <c r="I419" s="22"/>
    </row>
    <row r="420" s="1" customFormat="true" ht="15" hidden="false" customHeight="false" outlineLevel="0" collapsed="false">
      <c r="A420" s="0"/>
      <c r="B420" s="18" t="s">
        <v>531</v>
      </c>
      <c r="C420" s="18" t="s">
        <v>576</v>
      </c>
      <c r="D420" s="18"/>
      <c r="E420" s="18"/>
      <c r="F420" s="19" t="n">
        <v>3970.77</v>
      </c>
      <c r="G420" s="19" t="n">
        <v>4499</v>
      </c>
      <c r="H420" s="21"/>
      <c r="I420" s="22"/>
    </row>
    <row r="421" s="1" customFormat="true" ht="15" hidden="false" customHeight="false" outlineLevel="0" collapsed="false">
      <c r="A421" s="0"/>
      <c r="B421" s="18" t="s">
        <v>531</v>
      </c>
      <c r="C421" s="18" t="s">
        <v>577</v>
      </c>
      <c r="D421" s="18"/>
      <c r="E421" s="18"/>
      <c r="F421" s="19" t="n">
        <v>2080.97</v>
      </c>
      <c r="G421" s="19" t="n">
        <v>2499</v>
      </c>
      <c r="H421" s="21"/>
      <c r="I421" s="22"/>
    </row>
    <row r="422" s="1" customFormat="true" ht="15" hidden="false" customHeight="false" outlineLevel="0" collapsed="false">
      <c r="A422" s="0"/>
      <c r="B422" s="18" t="s">
        <v>531</v>
      </c>
      <c r="C422" s="18" t="s">
        <v>578</v>
      </c>
      <c r="D422" s="18"/>
      <c r="E422" s="18" t="s">
        <v>17</v>
      </c>
      <c r="F422" s="19"/>
      <c r="G422" s="19" t="n">
        <v>4499</v>
      </c>
      <c r="H422" s="21"/>
      <c r="I422" s="22"/>
    </row>
    <row r="423" s="1" customFormat="true" ht="15" hidden="false" customHeight="false" outlineLevel="0" collapsed="false">
      <c r="A423" s="0"/>
      <c r="B423" s="18" t="s">
        <v>531</v>
      </c>
      <c r="C423" s="18" t="s">
        <v>579</v>
      </c>
      <c r="D423" s="18"/>
      <c r="E423" s="18"/>
      <c r="F423" s="19"/>
      <c r="G423" s="19" t="n">
        <v>6999</v>
      </c>
      <c r="H423" s="21"/>
      <c r="I423" s="22"/>
    </row>
    <row r="424" s="1" customFormat="true" ht="15" hidden="false" customHeight="false" outlineLevel="0" collapsed="false">
      <c r="A424" s="0"/>
      <c r="B424" s="18" t="s">
        <v>531</v>
      </c>
      <c r="C424" s="18" t="s">
        <v>580</v>
      </c>
      <c r="D424" s="18"/>
      <c r="E424" s="18"/>
      <c r="F424" s="19"/>
      <c r="G424" s="19" t="n">
        <v>6999</v>
      </c>
      <c r="H424" s="21"/>
      <c r="I424" s="22"/>
    </row>
    <row r="425" s="1" customFormat="true" ht="15" hidden="false" customHeight="false" outlineLevel="0" collapsed="false">
      <c r="A425" s="0"/>
      <c r="B425" s="18" t="s">
        <v>531</v>
      </c>
      <c r="C425" s="18" t="s">
        <v>581</v>
      </c>
      <c r="D425" s="18"/>
      <c r="E425" s="18" t="s">
        <v>31</v>
      </c>
      <c r="F425" s="19" t="n">
        <v>8717.7</v>
      </c>
      <c r="G425" s="19" t="n">
        <v>9989</v>
      </c>
      <c r="H425" s="21"/>
      <c r="I425" s="22"/>
    </row>
    <row r="426" s="1" customFormat="true" ht="15" hidden="false" customHeight="false" outlineLevel="0" collapsed="false">
      <c r="A426" s="0"/>
      <c r="B426" s="18" t="s">
        <v>531</v>
      </c>
      <c r="C426" s="18" t="s">
        <v>582</v>
      </c>
      <c r="D426" s="18"/>
      <c r="E426" s="18"/>
      <c r="F426" s="19"/>
      <c r="G426" s="19" t="n">
        <v>13999</v>
      </c>
      <c r="H426" s="21"/>
      <c r="I426" s="22"/>
    </row>
    <row r="427" s="1" customFormat="true" ht="15" hidden="false" customHeight="false" outlineLevel="0" collapsed="false">
      <c r="A427" s="0"/>
      <c r="B427" s="18" t="s">
        <v>531</v>
      </c>
      <c r="C427" s="18" t="s">
        <v>583</v>
      </c>
      <c r="D427" s="18"/>
      <c r="E427" s="18"/>
      <c r="F427" s="19"/>
      <c r="G427" s="19" t="n">
        <v>13999</v>
      </c>
      <c r="H427" s="21"/>
      <c r="I427" s="22"/>
    </row>
    <row r="428" s="1" customFormat="true" ht="15" hidden="false" customHeight="false" outlineLevel="0" collapsed="false">
      <c r="A428" s="0"/>
      <c r="B428" s="18" t="s">
        <v>531</v>
      </c>
      <c r="C428" s="18" t="s">
        <v>584</v>
      </c>
      <c r="D428" s="18"/>
      <c r="E428" s="18"/>
      <c r="F428" s="19"/>
      <c r="G428" s="19" t="n">
        <v>15999</v>
      </c>
      <c r="H428" s="21"/>
      <c r="I428" s="22"/>
    </row>
    <row r="429" s="1" customFormat="true" ht="15" hidden="false" customHeight="false" outlineLevel="0" collapsed="false">
      <c r="A429" s="0"/>
      <c r="B429" s="18" t="s">
        <v>531</v>
      </c>
      <c r="C429" s="18" t="s">
        <v>585</v>
      </c>
      <c r="D429" s="18"/>
      <c r="E429" s="18"/>
      <c r="F429" s="19"/>
      <c r="G429" s="19" t="n">
        <v>15999</v>
      </c>
      <c r="H429" s="21"/>
      <c r="I429" s="22"/>
    </row>
    <row r="430" s="1" customFormat="true" ht="15" hidden="false" customHeight="false" outlineLevel="0" collapsed="false">
      <c r="A430" s="0"/>
      <c r="B430" s="18" t="s">
        <v>531</v>
      </c>
      <c r="C430" s="18" t="s">
        <v>586</v>
      </c>
      <c r="D430" s="18"/>
      <c r="E430" s="18"/>
      <c r="F430" s="19"/>
      <c r="G430" s="19" t="n">
        <v>8499</v>
      </c>
      <c r="H430" s="21"/>
      <c r="I430" s="22"/>
    </row>
    <row r="431" s="1" customFormat="true" ht="15" hidden="false" customHeight="false" outlineLevel="0" collapsed="false">
      <c r="A431" s="0"/>
      <c r="B431" s="18" t="s">
        <v>531</v>
      </c>
      <c r="C431" s="18" t="s">
        <v>587</v>
      </c>
      <c r="D431" s="18"/>
      <c r="E431" s="18"/>
      <c r="F431" s="19"/>
      <c r="G431" s="19" t="n">
        <v>9599</v>
      </c>
      <c r="H431" s="21"/>
      <c r="I431" s="22"/>
    </row>
    <row r="432" s="1" customFormat="true" ht="15" hidden="false" customHeight="false" outlineLevel="0" collapsed="false">
      <c r="A432" s="0"/>
      <c r="B432" s="18" t="s">
        <v>531</v>
      </c>
      <c r="C432" s="18" t="s">
        <v>588</v>
      </c>
      <c r="D432" s="18"/>
      <c r="E432" s="18"/>
      <c r="F432" s="19"/>
      <c r="G432" s="19" t="n">
        <v>6689</v>
      </c>
      <c r="H432" s="21"/>
      <c r="I432" s="22"/>
    </row>
    <row r="433" s="1" customFormat="true" ht="15" hidden="false" customHeight="false" outlineLevel="0" collapsed="false">
      <c r="A433" s="0"/>
      <c r="B433" s="18" t="s">
        <v>531</v>
      </c>
      <c r="C433" s="18" t="s">
        <v>589</v>
      </c>
      <c r="D433" s="18"/>
      <c r="E433" s="18"/>
      <c r="F433" s="19"/>
      <c r="G433" s="19" t="n">
        <v>7499</v>
      </c>
      <c r="H433" s="21"/>
      <c r="I433" s="22"/>
    </row>
    <row r="434" s="1" customFormat="true" ht="15" hidden="false" customHeight="false" outlineLevel="0" collapsed="false">
      <c r="A434" s="0"/>
      <c r="B434" s="18" t="s">
        <v>531</v>
      </c>
      <c r="C434" s="18" t="s">
        <v>590</v>
      </c>
      <c r="D434" s="18"/>
      <c r="E434" s="18" t="s">
        <v>591</v>
      </c>
      <c r="F434" s="19" t="n">
        <v>21684.3</v>
      </c>
      <c r="G434" s="19" t="n">
        <v>24999</v>
      </c>
      <c r="H434" s="21"/>
      <c r="I434" s="22"/>
    </row>
    <row r="435" s="1" customFormat="true" ht="15" hidden="false" customHeight="false" outlineLevel="0" collapsed="false">
      <c r="A435" s="0"/>
      <c r="B435" s="18" t="s">
        <v>531</v>
      </c>
      <c r="C435" s="18" t="s">
        <v>592</v>
      </c>
      <c r="D435" s="18"/>
      <c r="E435" s="18" t="s">
        <v>35</v>
      </c>
      <c r="F435" s="19"/>
      <c r="G435" s="19" t="n">
        <v>9999</v>
      </c>
      <c r="H435" s="21"/>
      <c r="I435" s="22"/>
    </row>
    <row r="436" s="1" customFormat="true" ht="15" hidden="false" customHeight="false" outlineLevel="0" collapsed="false">
      <c r="A436" s="0"/>
      <c r="B436" s="18" t="s">
        <v>531</v>
      </c>
      <c r="C436" s="18" t="s">
        <v>593</v>
      </c>
      <c r="D436" s="18"/>
      <c r="E436" s="18" t="s">
        <v>594</v>
      </c>
      <c r="F436" s="19" t="n">
        <v>9419.77</v>
      </c>
      <c r="G436" s="19" t="n">
        <v>10499</v>
      </c>
      <c r="H436" s="21"/>
      <c r="I436" s="22"/>
    </row>
    <row r="437" s="1" customFormat="true" ht="15" hidden="false" customHeight="false" outlineLevel="0" collapsed="false">
      <c r="A437" s="0"/>
      <c r="B437" s="18" t="s">
        <v>531</v>
      </c>
      <c r="C437" s="18" t="s">
        <v>595</v>
      </c>
      <c r="D437" s="18"/>
      <c r="E437" s="18" t="s">
        <v>31</v>
      </c>
      <c r="F437" s="19" t="n">
        <v>2080.97</v>
      </c>
      <c r="G437" s="19" t="n">
        <v>2499</v>
      </c>
      <c r="H437" s="21"/>
      <c r="I437" s="22"/>
    </row>
    <row r="438" s="1" customFormat="true" ht="15" hidden="false" customHeight="false" outlineLevel="0" collapsed="false">
      <c r="A438" s="0"/>
      <c r="B438" s="18" t="s">
        <v>531</v>
      </c>
      <c r="C438" s="18" t="s">
        <v>596</v>
      </c>
      <c r="D438" s="18"/>
      <c r="E438" s="18" t="s">
        <v>597</v>
      </c>
      <c r="F438" s="19" t="n">
        <v>3970.77</v>
      </c>
      <c r="G438" s="19" t="n">
        <v>4499</v>
      </c>
      <c r="H438" s="21"/>
      <c r="I438" s="22"/>
    </row>
    <row r="439" s="1" customFormat="true" ht="15" hidden="false" customHeight="false" outlineLevel="0" collapsed="false">
      <c r="A439" s="0"/>
      <c r="B439" s="18" t="s">
        <v>531</v>
      </c>
      <c r="C439" s="18" t="s">
        <v>598</v>
      </c>
      <c r="D439" s="18"/>
      <c r="E439" s="18" t="s">
        <v>28</v>
      </c>
      <c r="F439" s="19" t="n">
        <v>1476.4</v>
      </c>
      <c r="G439" s="19" t="n">
        <v>1799</v>
      </c>
      <c r="H439" s="21"/>
      <c r="I439" s="22"/>
    </row>
    <row r="440" s="1" customFormat="true" ht="15" hidden="false" customHeight="false" outlineLevel="0" collapsed="false">
      <c r="A440" s="0"/>
      <c r="B440" s="18" t="s">
        <v>531</v>
      </c>
      <c r="C440" s="18" t="s">
        <v>599</v>
      </c>
      <c r="D440" s="18"/>
      <c r="E440" s="18" t="s">
        <v>31</v>
      </c>
      <c r="F440" s="19" t="n">
        <v>3496.36</v>
      </c>
      <c r="G440" s="19" t="n">
        <v>4139</v>
      </c>
      <c r="H440" s="21"/>
      <c r="I440" s="22"/>
    </row>
    <row r="441" s="1" customFormat="true" ht="15" hidden="false" customHeight="false" outlineLevel="0" collapsed="false">
      <c r="A441" s="0"/>
      <c r="B441" s="18" t="s">
        <v>531</v>
      </c>
      <c r="C441" s="18" t="s">
        <v>600</v>
      </c>
      <c r="D441" s="18"/>
      <c r="E441" s="18" t="s">
        <v>553</v>
      </c>
      <c r="F441" s="19" t="n">
        <v>1984.4</v>
      </c>
      <c r="G441" s="19" t="n">
        <v>2399</v>
      </c>
      <c r="H441" s="21"/>
      <c r="I441" s="22"/>
    </row>
    <row r="442" s="1" customFormat="true" ht="15" hidden="false" customHeight="false" outlineLevel="0" collapsed="false">
      <c r="A442" s="0"/>
      <c r="B442" s="18" t="s">
        <v>531</v>
      </c>
      <c r="C442" s="18" t="s">
        <v>601</v>
      </c>
      <c r="D442" s="18"/>
      <c r="E442" s="18" t="s">
        <v>31</v>
      </c>
      <c r="F442" s="19" t="n">
        <v>4808.97</v>
      </c>
      <c r="G442" s="19" t="n">
        <v>5459</v>
      </c>
      <c r="H442" s="21"/>
      <c r="I442" s="22"/>
    </row>
    <row r="443" s="1" customFormat="true" ht="15" hidden="false" customHeight="false" outlineLevel="0" collapsed="false">
      <c r="A443" s="0"/>
      <c r="B443" s="18" t="s">
        <v>531</v>
      </c>
      <c r="C443" s="18" t="s">
        <v>602</v>
      </c>
      <c r="D443" s="18"/>
      <c r="E443" s="18" t="s">
        <v>31</v>
      </c>
      <c r="F443" s="19" t="n">
        <v>1851.41</v>
      </c>
      <c r="G443" s="19" t="n">
        <v>2299</v>
      </c>
      <c r="H443" s="21"/>
      <c r="I443" s="22"/>
    </row>
    <row r="444" s="1" customFormat="true" ht="15" hidden="false" customHeight="false" outlineLevel="0" collapsed="false">
      <c r="A444" s="0"/>
      <c r="B444" s="18" t="s">
        <v>531</v>
      </c>
      <c r="C444" s="18" t="s">
        <v>603</v>
      </c>
      <c r="D444" s="18"/>
      <c r="E444" s="18" t="s">
        <v>31</v>
      </c>
      <c r="F444" s="19" t="n">
        <v>12745.77</v>
      </c>
      <c r="G444" s="19" t="n">
        <v>13999</v>
      </c>
      <c r="H444" s="21"/>
      <c r="I444" s="22"/>
    </row>
    <row r="445" s="1" customFormat="true" ht="15" hidden="false" customHeight="false" outlineLevel="0" collapsed="false">
      <c r="A445" s="0"/>
      <c r="B445" s="18" t="s">
        <v>531</v>
      </c>
      <c r="C445" s="18" t="s">
        <v>604</v>
      </c>
      <c r="D445" s="18"/>
      <c r="E445" s="18" t="s">
        <v>40</v>
      </c>
      <c r="F445" s="19" t="n">
        <v>2702.36</v>
      </c>
      <c r="G445" s="19" t="n">
        <v>3219</v>
      </c>
      <c r="H445" s="21"/>
      <c r="I445" s="22"/>
    </row>
    <row r="446" s="1" customFormat="true" ht="15" hidden="false" customHeight="false" outlineLevel="0" collapsed="false">
      <c r="A446" s="0"/>
      <c r="B446" s="18" t="s">
        <v>605</v>
      </c>
      <c r="C446" s="18" t="s">
        <v>606</v>
      </c>
      <c r="D446" s="18"/>
      <c r="E446" s="18" t="s">
        <v>44</v>
      </c>
      <c r="F446" s="19" t="n">
        <v>1048.57</v>
      </c>
      <c r="G446" s="19" t="n">
        <v>1339</v>
      </c>
      <c r="H446" s="21"/>
      <c r="I446" s="22"/>
    </row>
    <row r="447" s="1" customFormat="true" ht="15" hidden="false" customHeight="false" outlineLevel="0" collapsed="false">
      <c r="A447" s="0"/>
      <c r="B447" s="18" t="s">
        <v>605</v>
      </c>
      <c r="C447" s="18" t="s">
        <v>607</v>
      </c>
      <c r="D447" s="18"/>
      <c r="E447" s="18" t="s">
        <v>608</v>
      </c>
      <c r="F447" s="19"/>
      <c r="G447" s="19" t="n">
        <v>1709</v>
      </c>
      <c r="H447" s="21"/>
      <c r="I447" s="22"/>
    </row>
    <row r="448" s="1" customFormat="true" ht="15" hidden="false" customHeight="false" outlineLevel="0" collapsed="false">
      <c r="A448" s="0"/>
      <c r="B448" s="18" t="s">
        <v>605</v>
      </c>
      <c r="C448" s="18" t="s">
        <v>609</v>
      </c>
      <c r="D448" s="18"/>
      <c r="E448" s="18" t="s">
        <v>44</v>
      </c>
      <c r="F448" s="19" t="n">
        <v>3198.35</v>
      </c>
      <c r="G448" s="19" t="n">
        <v>3839</v>
      </c>
      <c r="H448" s="21"/>
      <c r="I448" s="22"/>
    </row>
    <row r="449" s="1" customFormat="true" ht="15" hidden="false" customHeight="false" outlineLevel="0" collapsed="false">
      <c r="A449" s="0"/>
      <c r="B449" s="18" t="s">
        <v>610</v>
      </c>
      <c r="C449" s="18" t="s">
        <v>611</v>
      </c>
      <c r="D449" s="18"/>
      <c r="E449" s="18" t="s">
        <v>451</v>
      </c>
      <c r="F449" s="19" t="n">
        <v>3144.35</v>
      </c>
      <c r="G449" s="19" t="n">
        <v>3699</v>
      </c>
      <c r="H449" s="21"/>
      <c r="I449" s="22"/>
    </row>
    <row r="450" s="1" customFormat="true" ht="15" hidden="false" customHeight="false" outlineLevel="0" collapsed="false">
      <c r="A450" s="0"/>
      <c r="B450" s="18" t="s">
        <v>610</v>
      </c>
      <c r="C450" s="18" t="s">
        <v>612</v>
      </c>
      <c r="D450" s="18"/>
      <c r="E450" s="18" t="s">
        <v>252</v>
      </c>
      <c r="F450" s="19" t="n">
        <v>5224.32</v>
      </c>
      <c r="G450" s="19" t="n">
        <v>5999</v>
      </c>
      <c r="H450" s="21"/>
      <c r="I450" s="22"/>
    </row>
    <row r="451" s="1" customFormat="true" ht="15" hidden="false" customHeight="false" outlineLevel="0" collapsed="false">
      <c r="A451" s="0"/>
      <c r="B451" s="18" t="s">
        <v>610</v>
      </c>
      <c r="C451" s="18" t="s">
        <v>613</v>
      </c>
      <c r="D451" s="18"/>
      <c r="E451" s="18" t="s">
        <v>252</v>
      </c>
      <c r="F451" s="19" t="n">
        <v>3384.36</v>
      </c>
      <c r="G451" s="19" t="n">
        <v>3999</v>
      </c>
      <c r="H451" s="21"/>
      <c r="I451" s="22"/>
    </row>
    <row r="452" s="1" customFormat="true" ht="15" hidden="false" customHeight="false" outlineLevel="0" collapsed="false">
      <c r="A452" s="0"/>
      <c r="B452" s="18" t="s">
        <v>610</v>
      </c>
      <c r="C452" s="18" t="s">
        <v>614</v>
      </c>
      <c r="D452" s="18"/>
      <c r="E452" s="18" t="s">
        <v>252</v>
      </c>
      <c r="F452" s="19" t="n">
        <v>4384.31</v>
      </c>
      <c r="G452" s="19" t="n">
        <v>4999</v>
      </c>
      <c r="H452" s="21"/>
      <c r="I452" s="22"/>
    </row>
    <row r="453" s="1" customFormat="true" ht="15" hidden="false" customHeight="false" outlineLevel="0" collapsed="false">
      <c r="A453" s="0"/>
      <c r="B453" s="18" t="s">
        <v>610</v>
      </c>
      <c r="C453" s="18" t="s">
        <v>615</v>
      </c>
      <c r="D453" s="18"/>
      <c r="E453" s="18" t="s">
        <v>31</v>
      </c>
      <c r="F453" s="19" t="n">
        <v>2584.35</v>
      </c>
      <c r="G453" s="19" t="n">
        <v>2998.99</v>
      </c>
      <c r="H453" s="21"/>
      <c r="I453" s="22"/>
    </row>
    <row r="454" s="1" customFormat="true" ht="15" hidden="false" customHeight="false" outlineLevel="0" collapsed="false">
      <c r="A454" s="0"/>
      <c r="B454" s="18" t="s">
        <v>610</v>
      </c>
      <c r="C454" s="18" t="s">
        <v>616</v>
      </c>
      <c r="D454" s="18"/>
      <c r="E454" s="18" t="s">
        <v>28</v>
      </c>
      <c r="F454" s="19" t="n">
        <v>5644.33</v>
      </c>
      <c r="G454" s="19" t="n">
        <v>6499</v>
      </c>
      <c r="H454" s="21"/>
      <c r="I454" s="22"/>
    </row>
    <row r="455" s="1" customFormat="true" ht="15" hidden="false" customHeight="false" outlineLevel="0" collapsed="false">
      <c r="A455" s="0"/>
      <c r="B455" s="18" t="s">
        <v>610</v>
      </c>
      <c r="C455" s="18" t="s">
        <v>617</v>
      </c>
      <c r="D455" s="18"/>
      <c r="E455" s="18" t="s">
        <v>618</v>
      </c>
      <c r="F455" s="19" t="n">
        <v>3326.36</v>
      </c>
      <c r="G455" s="19" t="n">
        <v>3999</v>
      </c>
      <c r="H455" s="21" t="n">
        <v>45798</v>
      </c>
      <c r="I455" s="22"/>
    </row>
    <row r="456" s="1" customFormat="true" ht="15" hidden="false" customHeight="false" outlineLevel="0" collapsed="false">
      <c r="A456" s="0"/>
      <c r="B456" s="18" t="s">
        <v>610</v>
      </c>
      <c r="C456" s="18" t="s">
        <v>619</v>
      </c>
      <c r="D456" s="18"/>
      <c r="E456" s="18" t="s">
        <v>620</v>
      </c>
      <c r="F456" s="19" t="n">
        <v>2526.35</v>
      </c>
      <c r="G456" s="19" t="n">
        <v>2998.99</v>
      </c>
      <c r="H456" s="21"/>
      <c r="I456" s="22"/>
    </row>
    <row r="457" s="1" customFormat="true" ht="15" hidden="false" customHeight="false" outlineLevel="0" collapsed="false">
      <c r="A457" s="0"/>
      <c r="B457" s="18" t="s">
        <v>610</v>
      </c>
      <c r="C457" s="18" t="s">
        <v>621</v>
      </c>
      <c r="D457" s="18"/>
      <c r="E457" s="18" t="s">
        <v>568</v>
      </c>
      <c r="F457" s="19" t="n">
        <v>3990.32</v>
      </c>
      <c r="G457" s="19" t="n">
        <v>4599.01</v>
      </c>
      <c r="H457" s="21" t="n">
        <v>45805</v>
      </c>
      <c r="I457" s="22"/>
    </row>
    <row r="458" s="1" customFormat="true" ht="15" hidden="false" customHeight="false" outlineLevel="0" collapsed="false">
      <c r="A458" s="0"/>
      <c r="B458" s="18" t="s">
        <v>610</v>
      </c>
      <c r="C458" s="18" t="s">
        <v>622</v>
      </c>
      <c r="D458" s="18"/>
      <c r="E458" s="18" t="s">
        <v>623</v>
      </c>
      <c r="F458" s="19" t="n">
        <v>5166.32</v>
      </c>
      <c r="G458" s="19" t="n">
        <v>5999</v>
      </c>
      <c r="H458" s="21" t="n">
        <v>45805</v>
      </c>
      <c r="I458" s="22"/>
    </row>
    <row r="459" s="1" customFormat="true" ht="15" hidden="false" customHeight="false" outlineLevel="0" collapsed="false">
      <c r="A459" s="0"/>
      <c r="B459" s="18" t="s">
        <v>610</v>
      </c>
      <c r="C459" s="18" t="s">
        <v>624</v>
      </c>
      <c r="D459" s="18"/>
      <c r="E459" s="18" t="s">
        <v>252</v>
      </c>
      <c r="F459" s="19" t="n">
        <v>7064.3</v>
      </c>
      <c r="G459" s="19" t="n">
        <v>7999</v>
      </c>
      <c r="H459" s="21"/>
      <c r="I459" s="22"/>
    </row>
    <row r="460" s="1" customFormat="true" ht="15" hidden="false" customHeight="false" outlineLevel="0" collapsed="false">
      <c r="A460" s="0"/>
      <c r="B460" s="18" t="s">
        <v>610</v>
      </c>
      <c r="C460" s="18" t="s">
        <v>625</v>
      </c>
      <c r="D460" s="18"/>
      <c r="E460" s="18" t="s">
        <v>252</v>
      </c>
      <c r="F460" s="19" t="n">
        <v>7064.3</v>
      </c>
      <c r="G460" s="19" t="n">
        <v>7999</v>
      </c>
      <c r="H460" s="21"/>
      <c r="I460" s="22"/>
    </row>
    <row r="461" s="1" customFormat="true" ht="15" hidden="false" customHeight="false" outlineLevel="0" collapsed="false">
      <c r="A461" s="0"/>
      <c r="B461" s="18" t="s">
        <v>610</v>
      </c>
      <c r="C461" s="18" t="s">
        <v>626</v>
      </c>
      <c r="D461" s="18"/>
      <c r="E461" s="18" t="s">
        <v>22</v>
      </c>
      <c r="F461" s="19" t="n">
        <v>7924.3</v>
      </c>
      <c r="G461" s="19" t="n">
        <v>8999</v>
      </c>
      <c r="H461" s="21"/>
      <c r="I461" s="22"/>
    </row>
    <row r="462" s="1" customFormat="true" ht="15" hidden="false" customHeight="false" outlineLevel="0" collapsed="false">
      <c r="A462" s="0"/>
      <c r="B462" s="18" t="s">
        <v>610</v>
      </c>
      <c r="C462" s="18" t="s">
        <v>627</v>
      </c>
      <c r="D462" s="18"/>
      <c r="E462" s="18" t="s">
        <v>481</v>
      </c>
      <c r="F462" s="19" t="n">
        <v>6462.3</v>
      </c>
      <c r="G462" s="19" t="n">
        <v>7499.01</v>
      </c>
      <c r="H462" s="21"/>
      <c r="I462" s="22"/>
    </row>
    <row r="463" s="1" customFormat="true" ht="15" hidden="false" customHeight="false" outlineLevel="0" collapsed="false">
      <c r="A463" s="0"/>
      <c r="B463" s="18" t="s">
        <v>610</v>
      </c>
      <c r="C463" s="18" t="s">
        <v>628</v>
      </c>
      <c r="D463" s="18"/>
      <c r="E463" s="18" t="s">
        <v>629</v>
      </c>
      <c r="F463" s="19" t="n">
        <v>8296.3</v>
      </c>
      <c r="G463" s="19" t="n">
        <v>9499</v>
      </c>
      <c r="H463" s="21" t="n">
        <v>45798</v>
      </c>
      <c r="I463" s="22"/>
    </row>
    <row r="464" s="1" customFormat="true" ht="15" hidden="false" customHeight="false" outlineLevel="0" collapsed="false">
      <c r="A464" s="0"/>
      <c r="B464" s="18" t="s">
        <v>610</v>
      </c>
      <c r="C464" s="18" t="s">
        <v>630</v>
      </c>
      <c r="D464" s="18"/>
      <c r="E464" s="18" t="s">
        <v>629</v>
      </c>
      <c r="F464" s="19" t="n">
        <v>11364.3</v>
      </c>
      <c r="G464" s="19" t="n">
        <v>12998.99</v>
      </c>
      <c r="H464" s="21"/>
      <c r="I464" s="22"/>
    </row>
    <row r="465" s="1" customFormat="true" ht="15" hidden="false" customHeight="false" outlineLevel="0" collapsed="false">
      <c r="A465" s="0"/>
      <c r="B465" s="18" t="s">
        <v>610</v>
      </c>
      <c r="C465" s="18" t="s">
        <v>631</v>
      </c>
      <c r="D465" s="18"/>
      <c r="E465" s="18" t="s">
        <v>35</v>
      </c>
      <c r="F465" s="19" t="n">
        <v>1609.41</v>
      </c>
      <c r="G465" s="19" t="n">
        <v>1899</v>
      </c>
      <c r="H465" s="21"/>
      <c r="I465" s="22"/>
    </row>
    <row r="466" s="1" customFormat="true" ht="15" hidden="false" customHeight="false" outlineLevel="0" collapsed="false">
      <c r="A466" s="0"/>
      <c r="B466" s="18" t="s">
        <v>610</v>
      </c>
      <c r="C466" s="18" t="s">
        <v>632</v>
      </c>
      <c r="D466" s="18"/>
      <c r="E466" s="18" t="s">
        <v>31</v>
      </c>
      <c r="F466" s="19" t="n">
        <v>3144.35</v>
      </c>
      <c r="G466" s="19" t="n">
        <v>3699</v>
      </c>
      <c r="H466" s="21"/>
      <c r="I466" s="22"/>
    </row>
    <row r="467" s="1" customFormat="true" ht="15" hidden="false" customHeight="false" outlineLevel="0" collapsed="false">
      <c r="A467" s="0"/>
      <c r="B467" s="18" t="s">
        <v>610</v>
      </c>
      <c r="C467" s="18" t="s">
        <v>633</v>
      </c>
      <c r="D467" s="18"/>
      <c r="E467" s="18" t="s">
        <v>31</v>
      </c>
      <c r="F467" s="19" t="n">
        <v>2080.97</v>
      </c>
      <c r="G467" s="19" t="n">
        <v>2499</v>
      </c>
      <c r="H467" s="21"/>
      <c r="I467" s="22"/>
    </row>
    <row r="468" s="1" customFormat="true" ht="15" hidden="false" customHeight="false" outlineLevel="0" collapsed="false">
      <c r="A468" s="0"/>
      <c r="B468" s="18" t="s">
        <v>610</v>
      </c>
      <c r="C468" s="18" t="s">
        <v>634</v>
      </c>
      <c r="D468" s="18"/>
      <c r="E468" s="18" t="s">
        <v>35</v>
      </c>
      <c r="F468" s="19" t="n">
        <v>1459.41</v>
      </c>
      <c r="G468" s="19" t="n">
        <v>1699.01</v>
      </c>
      <c r="H468" s="21"/>
      <c r="I468" s="22"/>
    </row>
    <row r="469" s="1" customFormat="true" ht="15" hidden="false" customHeight="false" outlineLevel="0" collapsed="false">
      <c r="A469" s="0"/>
      <c r="B469" s="18" t="s">
        <v>635</v>
      </c>
      <c r="C469" s="18" t="s">
        <v>636</v>
      </c>
      <c r="D469" s="18"/>
      <c r="E469" s="18"/>
      <c r="F469" s="19" t="n">
        <v>2254.97</v>
      </c>
      <c r="G469" s="19" t="n">
        <v>2499</v>
      </c>
      <c r="H469" s="21"/>
      <c r="I469" s="22"/>
    </row>
    <row r="470" s="1" customFormat="true" ht="15" hidden="false" customHeight="false" outlineLevel="0" collapsed="false">
      <c r="A470" s="0"/>
      <c r="B470" s="18" t="s">
        <v>637</v>
      </c>
      <c r="C470" s="18" t="s">
        <v>638</v>
      </c>
      <c r="D470" s="18"/>
      <c r="E470" s="18" t="s">
        <v>639</v>
      </c>
      <c r="F470" s="19" t="n">
        <v>4384.31</v>
      </c>
      <c r="G470" s="19" t="n">
        <v>4999</v>
      </c>
      <c r="H470" s="21"/>
      <c r="I470" s="22"/>
    </row>
    <row r="471" s="1" customFormat="true" ht="15" hidden="false" customHeight="false" outlineLevel="0" collapsed="false">
      <c r="A471" s="0"/>
      <c r="B471" s="18" t="s">
        <v>637</v>
      </c>
      <c r="C471" s="18" t="s">
        <v>640</v>
      </c>
      <c r="D471" s="18"/>
      <c r="E471" s="18" t="s">
        <v>254</v>
      </c>
      <c r="F471" s="19" t="n">
        <v>15152.98</v>
      </c>
      <c r="G471" s="19" t="n">
        <v>16499</v>
      </c>
      <c r="H471" s="21"/>
      <c r="I471" s="22"/>
    </row>
    <row r="472" s="1" customFormat="true" ht="15" hidden="false" customHeight="false" outlineLevel="0" collapsed="false">
      <c r="A472" s="0"/>
      <c r="B472" s="18" t="s">
        <v>637</v>
      </c>
      <c r="C472" s="18" t="s">
        <v>641</v>
      </c>
      <c r="D472" s="18"/>
      <c r="E472" s="18" t="s">
        <v>254</v>
      </c>
      <c r="F472" s="19" t="n">
        <v>19964.3</v>
      </c>
      <c r="G472" s="19" t="n">
        <v>22999</v>
      </c>
      <c r="H472" s="21"/>
      <c r="I472" s="22"/>
    </row>
    <row r="473" s="1" customFormat="true" ht="15" hidden="false" customHeight="false" outlineLevel="0" collapsed="false">
      <c r="A473" s="0"/>
      <c r="B473" s="18" t="s">
        <v>637</v>
      </c>
      <c r="C473" s="18" t="s">
        <v>642</v>
      </c>
      <c r="D473" s="18"/>
      <c r="E473" s="18" t="s">
        <v>643</v>
      </c>
      <c r="F473" s="19" t="n">
        <v>13944.3</v>
      </c>
      <c r="G473" s="19" t="n">
        <v>15999</v>
      </c>
      <c r="H473" s="21"/>
      <c r="I473" s="22"/>
    </row>
    <row r="474" s="1" customFormat="true" ht="15" hidden="false" customHeight="false" outlineLevel="0" collapsed="false">
      <c r="A474" s="0"/>
      <c r="B474" s="18" t="s">
        <v>637</v>
      </c>
      <c r="C474" s="18" t="s">
        <v>644</v>
      </c>
      <c r="D474" s="18"/>
      <c r="E474" s="18" t="s">
        <v>643</v>
      </c>
      <c r="F474" s="19" t="n">
        <v>15664.3</v>
      </c>
      <c r="G474" s="19" t="n">
        <v>17999</v>
      </c>
      <c r="H474" s="21"/>
      <c r="I474" s="22"/>
    </row>
    <row r="475" s="1" customFormat="true" ht="15" hidden="false" customHeight="false" outlineLevel="0" collapsed="false">
      <c r="A475" s="0"/>
      <c r="B475" s="18" t="s">
        <v>637</v>
      </c>
      <c r="C475" s="18" t="s">
        <v>645</v>
      </c>
      <c r="D475" s="18"/>
      <c r="E475" s="18" t="s">
        <v>646</v>
      </c>
      <c r="F475" s="19" t="n">
        <v>17384.26</v>
      </c>
      <c r="G475" s="19" t="n">
        <v>19999</v>
      </c>
      <c r="H475" s="21"/>
      <c r="I475" s="22"/>
    </row>
    <row r="476" s="1" customFormat="true" ht="15" hidden="false" customHeight="false" outlineLevel="0" collapsed="false">
      <c r="A476" s="0"/>
      <c r="B476" s="18" t="s">
        <v>637</v>
      </c>
      <c r="C476" s="18" t="s">
        <v>647</v>
      </c>
      <c r="D476" s="18"/>
      <c r="E476" s="18" t="s">
        <v>646</v>
      </c>
      <c r="F476" s="19" t="n">
        <v>19104.31</v>
      </c>
      <c r="G476" s="19" t="n">
        <v>21999.01</v>
      </c>
      <c r="H476" s="21"/>
      <c r="I476" s="22"/>
    </row>
    <row r="477" s="1" customFormat="true" ht="15" hidden="false" customHeight="false" outlineLevel="0" collapsed="false">
      <c r="A477" s="0"/>
      <c r="B477" s="18" t="s">
        <v>637</v>
      </c>
      <c r="C477" s="18" t="s">
        <v>648</v>
      </c>
      <c r="D477" s="18"/>
      <c r="E477" s="18" t="s">
        <v>646</v>
      </c>
      <c r="F477" s="19" t="n">
        <v>24264.3</v>
      </c>
      <c r="G477" s="19" t="n">
        <v>27999</v>
      </c>
      <c r="H477" s="21"/>
      <c r="I477" s="22"/>
    </row>
    <row r="478" s="1" customFormat="true" ht="15" hidden="false" customHeight="false" outlineLevel="0" collapsed="false">
      <c r="A478" s="0"/>
      <c r="B478" s="18" t="s">
        <v>637</v>
      </c>
      <c r="C478" s="18" t="s">
        <v>649</v>
      </c>
      <c r="D478" s="18"/>
      <c r="E478" s="18" t="s">
        <v>646</v>
      </c>
      <c r="F478" s="19" t="n">
        <v>14374.3</v>
      </c>
      <c r="G478" s="19" t="n">
        <v>16499</v>
      </c>
      <c r="H478" s="21"/>
      <c r="I478" s="22"/>
    </row>
    <row r="479" s="1" customFormat="true" ht="15" hidden="false" customHeight="false" outlineLevel="0" collapsed="false">
      <c r="A479" s="0"/>
      <c r="B479" s="18" t="s">
        <v>637</v>
      </c>
      <c r="C479" s="18" t="s">
        <v>650</v>
      </c>
      <c r="D479" s="18"/>
      <c r="E479" s="18" t="s">
        <v>312</v>
      </c>
      <c r="F479" s="19" t="n">
        <v>26818.5</v>
      </c>
      <c r="G479" s="19" t="n">
        <v>30969</v>
      </c>
      <c r="H479" s="21"/>
      <c r="I479" s="22"/>
    </row>
    <row r="480" s="1" customFormat="true" ht="15" hidden="false" customHeight="false" outlineLevel="0" collapsed="false">
      <c r="A480" s="0"/>
      <c r="B480" s="18" t="s">
        <v>637</v>
      </c>
      <c r="C480" s="18" t="s">
        <v>651</v>
      </c>
      <c r="D480" s="18"/>
      <c r="E480" s="18" t="s">
        <v>312</v>
      </c>
      <c r="F480" s="19" t="n">
        <v>28564.3</v>
      </c>
      <c r="G480" s="19" t="n">
        <v>32999</v>
      </c>
      <c r="H480" s="21"/>
      <c r="I480" s="22"/>
    </row>
    <row r="481" s="1" customFormat="true" ht="15" hidden="false" customHeight="false" outlineLevel="0" collapsed="false">
      <c r="A481" s="0"/>
      <c r="B481" s="18" t="s">
        <v>637</v>
      </c>
      <c r="C481" s="18" t="s">
        <v>652</v>
      </c>
      <c r="D481" s="18"/>
      <c r="E481" s="18" t="s">
        <v>312</v>
      </c>
      <c r="F481" s="19" t="n">
        <v>31144.3</v>
      </c>
      <c r="G481" s="19" t="n">
        <v>35999</v>
      </c>
      <c r="H481" s="21"/>
      <c r="I481" s="22"/>
    </row>
    <row r="482" s="1" customFormat="true" ht="15" hidden="false" customHeight="false" outlineLevel="0" collapsed="false">
      <c r="A482" s="0"/>
      <c r="B482" s="18" t="s">
        <v>637</v>
      </c>
      <c r="C482" s="18" t="s">
        <v>653</v>
      </c>
      <c r="D482" s="18"/>
      <c r="E482" s="18" t="s">
        <v>594</v>
      </c>
      <c r="F482" s="19" t="n">
        <v>2520.36</v>
      </c>
      <c r="G482" s="19" t="n">
        <v>2919</v>
      </c>
      <c r="H482" s="21"/>
      <c r="I482" s="22"/>
    </row>
    <row r="483" s="1" customFormat="true" ht="15" hidden="false" customHeight="false" outlineLevel="0" collapsed="false">
      <c r="A483" s="0"/>
      <c r="B483" s="18" t="s">
        <v>637</v>
      </c>
      <c r="C483" s="18" t="s">
        <v>654</v>
      </c>
      <c r="D483" s="18"/>
      <c r="E483" s="18" t="s">
        <v>31</v>
      </c>
      <c r="F483" s="19" t="n">
        <v>1008.57</v>
      </c>
      <c r="G483" s="19" t="n">
        <v>1299</v>
      </c>
      <c r="H483" s="21"/>
      <c r="I483" s="22"/>
    </row>
    <row r="484" s="1" customFormat="true" ht="15" hidden="false" customHeight="false" outlineLevel="0" collapsed="false">
      <c r="A484" s="0"/>
      <c r="B484" s="18" t="s">
        <v>637</v>
      </c>
      <c r="C484" s="18" t="s">
        <v>655</v>
      </c>
      <c r="D484" s="18"/>
      <c r="E484" s="18" t="s">
        <v>656</v>
      </c>
      <c r="F484" s="19" t="n">
        <v>1101.41</v>
      </c>
      <c r="G484" s="19" t="n">
        <v>1299</v>
      </c>
      <c r="H484" s="21"/>
      <c r="I484" s="22"/>
    </row>
    <row r="485" s="1" customFormat="true" ht="15" hidden="false" customHeight="false" outlineLevel="0" collapsed="false">
      <c r="A485" s="0"/>
      <c r="B485" s="18" t="s">
        <v>637</v>
      </c>
      <c r="C485" s="18" t="s">
        <v>657</v>
      </c>
      <c r="D485" s="18"/>
      <c r="E485" s="18" t="s">
        <v>658</v>
      </c>
      <c r="F485" s="19" t="n">
        <v>1401.41</v>
      </c>
      <c r="G485" s="19" t="n">
        <v>1699</v>
      </c>
      <c r="H485" s="21"/>
      <c r="I485" s="22"/>
    </row>
    <row r="486" s="1" customFormat="true" ht="15" hidden="false" customHeight="false" outlineLevel="0" collapsed="false">
      <c r="A486" s="0"/>
      <c r="B486" s="18" t="s">
        <v>637</v>
      </c>
      <c r="C486" s="18" t="s">
        <v>659</v>
      </c>
      <c r="D486" s="18"/>
      <c r="E486" s="18" t="s">
        <v>660</v>
      </c>
      <c r="F486" s="19" t="n">
        <v>1176.4</v>
      </c>
      <c r="G486" s="19" t="n">
        <v>1398.99</v>
      </c>
      <c r="H486" s="21"/>
      <c r="I486" s="22"/>
    </row>
    <row r="487" s="1" customFormat="true" ht="15" hidden="false" customHeight="false" outlineLevel="0" collapsed="false">
      <c r="A487" s="0"/>
      <c r="B487" s="18" t="s">
        <v>637</v>
      </c>
      <c r="C487" s="18" t="s">
        <v>661</v>
      </c>
      <c r="D487" s="18"/>
      <c r="E487" s="18" t="s">
        <v>660</v>
      </c>
      <c r="F487" s="19" t="n">
        <v>1326.41</v>
      </c>
      <c r="G487" s="19" t="n">
        <v>1599</v>
      </c>
      <c r="H487" s="21"/>
      <c r="I487" s="22"/>
    </row>
    <row r="488" s="1" customFormat="true" ht="15" hidden="false" customHeight="false" outlineLevel="0" collapsed="false">
      <c r="A488" s="0"/>
      <c r="B488" s="18" t="s">
        <v>637</v>
      </c>
      <c r="C488" s="18" t="s">
        <v>662</v>
      </c>
      <c r="D488" s="18"/>
      <c r="E488" s="18" t="s">
        <v>254</v>
      </c>
      <c r="F488" s="19" t="n">
        <v>2059.41</v>
      </c>
      <c r="G488" s="19" t="n">
        <v>2499</v>
      </c>
      <c r="H488" s="21"/>
      <c r="I488" s="22"/>
    </row>
    <row r="489" s="1" customFormat="true" ht="15" hidden="false" customHeight="false" outlineLevel="0" collapsed="false">
      <c r="A489" s="0"/>
      <c r="B489" s="18" t="s">
        <v>637</v>
      </c>
      <c r="C489" s="18" t="s">
        <v>663</v>
      </c>
      <c r="D489" s="18"/>
      <c r="E489" s="18" t="s">
        <v>664</v>
      </c>
      <c r="F489" s="19" t="n">
        <v>2001.41</v>
      </c>
      <c r="G489" s="19" t="n">
        <v>2499</v>
      </c>
      <c r="H489" s="21" t="n">
        <v>45798</v>
      </c>
      <c r="I489" s="22"/>
    </row>
    <row r="490" s="1" customFormat="true" ht="15" hidden="false" customHeight="false" outlineLevel="0" collapsed="false">
      <c r="A490" s="0"/>
      <c r="B490" s="18" t="s">
        <v>637</v>
      </c>
      <c r="C490" s="18" t="s">
        <v>665</v>
      </c>
      <c r="D490" s="18"/>
      <c r="E490" s="18" t="s">
        <v>666</v>
      </c>
      <c r="F490" s="19" t="n">
        <v>1572.24</v>
      </c>
      <c r="G490" s="19" t="n">
        <v>1799</v>
      </c>
      <c r="H490" s="21"/>
      <c r="I490" s="22"/>
    </row>
    <row r="491" s="1" customFormat="true" ht="15" hidden="false" customHeight="false" outlineLevel="0" collapsed="false">
      <c r="A491" s="0"/>
      <c r="B491" s="18" t="s">
        <v>637</v>
      </c>
      <c r="C491" s="18" t="s">
        <v>667</v>
      </c>
      <c r="D491" s="18"/>
      <c r="E491" s="18" t="s">
        <v>254</v>
      </c>
      <c r="F491" s="19" t="n">
        <v>2001.41</v>
      </c>
      <c r="G491" s="19" t="n">
        <v>2499</v>
      </c>
      <c r="H491" s="21"/>
      <c r="I491" s="22"/>
    </row>
    <row r="492" s="1" customFormat="true" ht="15" hidden="false" customHeight="false" outlineLevel="0" collapsed="false">
      <c r="A492" s="0"/>
      <c r="B492" s="18" t="s">
        <v>637</v>
      </c>
      <c r="C492" s="18" t="s">
        <v>668</v>
      </c>
      <c r="D492" s="18"/>
      <c r="E492" s="18" t="s">
        <v>669</v>
      </c>
      <c r="F492" s="19" t="n">
        <v>2001.41</v>
      </c>
      <c r="G492" s="19" t="n">
        <v>2499</v>
      </c>
      <c r="H492" s="21"/>
      <c r="I492" s="22"/>
    </row>
    <row r="493" s="1" customFormat="true" ht="15" hidden="false" customHeight="false" outlineLevel="0" collapsed="false">
      <c r="A493" s="0"/>
      <c r="B493" s="18" t="s">
        <v>637</v>
      </c>
      <c r="C493" s="18" t="s">
        <v>670</v>
      </c>
      <c r="D493" s="18"/>
      <c r="E493" s="18" t="s">
        <v>671</v>
      </c>
      <c r="F493" s="19" t="n">
        <v>2526.35</v>
      </c>
      <c r="G493" s="19" t="n">
        <v>2998.99</v>
      </c>
      <c r="H493" s="21"/>
      <c r="I493" s="22"/>
    </row>
    <row r="494" s="1" customFormat="true" ht="15" hidden="false" customHeight="false" outlineLevel="0" collapsed="false">
      <c r="A494" s="0"/>
      <c r="B494" s="18" t="s">
        <v>637</v>
      </c>
      <c r="C494" s="18" t="s">
        <v>672</v>
      </c>
      <c r="D494" s="18"/>
      <c r="E494" s="18" t="s">
        <v>159</v>
      </c>
      <c r="F494" s="19" t="n">
        <v>4548.98</v>
      </c>
      <c r="G494" s="19" t="n">
        <v>5199</v>
      </c>
      <c r="H494" s="21"/>
      <c r="I494" s="22"/>
    </row>
    <row r="495" s="1" customFormat="true" ht="15" hidden="false" customHeight="false" outlineLevel="0" collapsed="false">
      <c r="A495" s="0"/>
      <c r="B495" s="18" t="s">
        <v>637</v>
      </c>
      <c r="C495" s="18" t="s">
        <v>673</v>
      </c>
      <c r="D495" s="18"/>
      <c r="E495" s="18" t="s">
        <v>674</v>
      </c>
      <c r="F495" s="19" t="n">
        <v>14746.3</v>
      </c>
      <c r="G495" s="19" t="n">
        <v>16999</v>
      </c>
      <c r="H495" s="21" t="n">
        <v>45791</v>
      </c>
      <c r="I495" s="22"/>
    </row>
    <row r="496" s="1" customFormat="true" ht="15" hidden="false" customHeight="false" outlineLevel="0" collapsed="false">
      <c r="A496" s="0"/>
      <c r="B496" s="18" t="s">
        <v>637</v>
      </c>
      <c r="C496" s="18" t="s">
        <v>675</v>
      </c>
      <c r="D496" s="18"/>
      <c r="E496" s="18" t="s">
        <v>674</v>
      </c>
      <c r="F496" s="19" t="n">
        <v>16208.3</v>
      </c>
      <c r="G496" s="19" t="n">
        <v>18699</v>
      </c>
      <c r="H496" s="21" t="n">
        <v>45791</v>
      </c>
      <c r="I496" s="22"/>
    </row>
    <row r="497" s="1" customFormat="true" ht="15" hidden="false" customHeight="false" outlineLevel="0" collapsed="false">
      <c r="A497" s="0"/>
      <c r="B497" s="18" t="s">
        <v>637</v>
      </c>
      <c r="C497" s="18" t="s">
        <v>676</v>
      </c>
      <c r="D497" s="18"/>
      <c r="E497" s="18" t="s">
        <v>677</v>
      </c>
      <c r="F497" s="19" t="n">
        <v>29366.29</v>
      </c>
      <c r="G497" s="19" t="n">
        <v>33999</v>
      </c>
      <c r="H497" s="21" t="n">
        <v>45791</v>
      </c>
      <c r="I497" s="22"/>
    </row>
    <row r="498" s="1" customFormat="true" ht="15" hidden="false" customHeight="false" outlineLevel="0" collapsed="false">
      <c r="A498" s="0"/>
      <c r="B498" s="18" t="s">
        <v>637</v>
      </c>
      <c r="C498" s="18" t="s">
        <v>678</v>
      </c>
      <c r="D498" s="18"/>
      <c r="E498" s="18" t="s">
        <v>679</v>
      </c>
      <c r="F498" s="19" t="n">
        <v>25926.3</v>
      </c>
      <c r="G498" s="19" t="n">
        <v>29999</v>
      </c>
      <c r="H498" s="21" t="n">
        <v>45791</v>
      </c>
      <c r="I498" s="22"/>
    </row>
    <row r="499" s="1" customFormat="true" ht="15" hidden="false" customHeight="false" outlineLevel="0" collapsed="false">
      <c r="A499" s="0"/>
      <c r="B499" s="18" t="s">
        <v>637</v>
      </c>
      <c r="C499" s="18" t="s">
        <v>680</v>
      </c>
      <c r="D499" s="18"/>
      <c r="E499" s="18" t="s">
        <v>681</v>
      </c>
      <c r="F499" s="19" t="n">
        <v>17326.31</v>
      </c>
      <c r="G499" s="19" t="n">
        <v>19999</v>
      </c>
      <c r="H499" s="21" t="n">
        <v>45791</v>
      </c>
      <c r="I499" s="22"/>
    </row>
    <row r="500" s="1" customFormat="true" ht="15" hidden="false" customHeight="false" outlineLevel="0" collapsed="false">
      <c r="A500" s="0"/>
      <c r="B500" s="18" t="s">
        <v>637</v>
      </c>
      <c r="C500" s="18" t="s">
        <v>682</v>
      </c>
      <c r="D500" s="18"/>
      <c r="E500" s="18" t="s">
        <v>254</v>
      </c>
      <c r="F500" s="19" t="n">
        <v>5224.32</v>
      </c>
      <c r="G500" s="19" t="n">
        <v>5999</v>
      </c>
      <c r="H500" s="21"/>
      <c r="I500" s="22"/>
    </row>
    <row r="501" s="1" customFormat="true" ht="15" hidden="false" customHeight="false" outlineLevel="0" collapsed="false">
      <c r="A501" s="0"/>
      <c r="B501" s="18" t="s">
        <v>637</v>
      </c>
      <c r="C501" s="18" t="s">
        <v>683</v>
      </c>
      <c r="D501" s="18"/>
      <c r="E501" s="18" t="s">
        <v>684</v>
      </c>
      <c r="F501" s="19" t="n">
        <v>2926.36</v>
      </c>
      <c r="G501" s="19" t="n">
        <v>3499</v>
      </c>
      <c r="H501" s="21"/>
      <c r="I501" s="22"/>
    </row>
    <row r="502" s="1" customFormat="true" ht="15" hidden="false" customHeight="false" outlineLevel="0" collapsed="false">
      <c r="A502" s="0"/>
      <c r="B502" s="18" t="s">
        <v>637</v>
      </c>
      <c r="C502" s="18" t="s">
        <v>685</v>
      </c>
      <c r="D502" s="18"/>
      <c r="E502" s="18" t="s">
        <v>671</v>
      </c>
      <c r="F502" s="19" t="n">
        <v>2926.36</v>
      </c>
      <c r="G502" s="19" t="n">
        <v>3499</v>
      </c>
      <c r="H502" s="21"/>
      <c r="I502" s="22"/>
    </row>
    <row r="503" s="1" customFormat="true" ht="15" hidden="false" customHeight="false" outlineLevel="0" collapsed="false">
      <c r="A503" s="0"/>
      <c r="B503" s="18" t="s">
        <v>637</v>
      </c>
      <c r="C503" s="18" t="s">
        <v>686</v>
      </c>
      <c r="D503" s="18"/>
      <c r="E503" s="18" t="s">
        <v>687</v>
      </c>
      <c r="F503" s="19" t="n">
        <v>5224.32</v>
      </c>
      <c r="G503" s="19" t="n">
        <v>5999</v>
      </c>
      <c r="H503" s="21"/>
      <c r="I503" s="22"/>
    </row>
    <row r="504" s="1" customFormat="true" ht="15" hidden="false" customHeight="false" outlineLevel="0" collapsed="false">
      <c r="A504" s="0"/>
      <c r="B504" s="18" t="s">
        <v>637</v>
      </c>
      <c r="C504" s="18" t="s">
        <v>688</v>
      </c>
      <c r="D504" s="18"/>
      <c r="E504" s="18" t="s">
        <v>689</v>
      </c>
      <c r="F504" s="19" t="n">
        <v>7924.3</v>
      </c>
      <c r="G504" s="19" t="n">
        <v>8999</v>
      </c>
      <c r="H504" s="21"/>
      <c r="I504" s="22"/>
    </row>
    <row r="505" s="1" customFormat="true" ht="15" hidden="false" customHeight="false" outlineLevel="0" collapsed="false">
      <c r="A505" s="0"/>
      <c r="B505" s="18" t="s">
        <v>637</v>
      </c>
      <c r="C505" s="18" t="s">
        <v>690</v>
      </c>
      <c r="D505" s="18"/>
      <c r="E505" s="18" t="s">
        <v>691</v>
      </c>
      <c r="F505" s="19" t="n">
        <v>4494.33</v>
      </c>
      <c r="G505" s="19" t="n">
        <v>5199</v>
      </c>
      <c r="H505" s="21" t="n">
        <v>45798</v>
      </c>
      <c r="I505" s="22"/>
    </row>
    <row r="506" s="1" customFormat="true" ht="15" hidden="false" customHeight="false" outlineLevel="0" collapsed="false">
      <c r="A506" s="0"/>
      <c r="B506" s="18" t="s">
        <v>637</v>
      </c>
      <c r="C506" s="18" t="s">
        <v>692</v>
      </c>
      <c r="D506" s="18"/>
      <c r="E506" s="18" t="s">
        <v>693</v>
      </c>
      <c r="F506" s="19" t="n">
        <v>4746.33</v>
      </c>
      <c r="G506" s="19" t="n">
        <v>5499</v>
      </c>
      <c r="H506" s="21" t="n">
        <v>45798</v>
      </c>
      <c r="I506" s="22"/>
    </row>
    <row r="507" s="1" customFormat="true" ht="15" hidden="false" customHeight="false" outlineLevel="0" collapsed="false">
      <c r="A507" s="0"/>
      <c r="B507" s="18" t="s">
        <v>637</v>
      </c>
      <c r="C507" s="18" t="s">
        <v>694</v>
      </c>
      <c r="D507" s="18"/>
      <c r="E507" s="18" t="s">
        <v>695</v>
      </c>
      <c r="F507" s="19" t="n">
        <v>5250.32</v>
      </c>
      <c r="G507" s="19" t="n">
        <v>6099</v>
      </c>
      <c r="H507" s="21" t="n">
        <v>45798</v>
      </c>
      <c r="I507" s="22"/>
    </row>
    <row r="508" s="1" customFormat="true" ht="15" hidden="false" customHeight="false" outlineLevel="0" collapsed="false">
      <c r="A508" s="0"/>
      <c r="B508" s="18" t="s">
        <v>637</v>
      </c>
      <c r="C508" s="18" t="s">
        <v>696</v>
      </c>
      <c r="D508" s="18"/>
      <c r="E508" s="18" t="s">
        <v>689</v>
      </c>
      <c r="F508" s="19" t="n">
        <v>6064.32</v>
      </c>
      <c r="G508" s="19" t="n">
        <v>6999</v>
      </c>
      <c r="H508" s="21"/>
      <c r="I508" s="22"/>
    </row>
    <row r="509" s="1" customFormat="true" ht="15" hidden="false" customHeight="false" outlineLevel="0" collapsed="false">
      <c r="A509" s="0"/>
      <c r="B509" s="18" t="s">
        <v>637</v>
      </c>
      <c r="C509" s="18" t="s">
        <v>697</v>
      </c>
      <c r="D509" s="18"/>
      <c r="E509" s="18" t="s">
        <v>698</v>
      </c>
      <c r="F509" s="19" t="n">
        <v>8784.3</v>
      </c>
      <c r="G509" s="19" t="n">
        <v>9999</v>
      </c>
      <c r="H509" s="21"/>
      <c r="I509" s="22"/>
    </row>
    <row r="510" s="1" customFormat="true" ht="15" hidden="false" customHeight="false" outlineLevel="0" collapsed="false">
      <c r="A510" s="0"/>
      <c r="B510" s="18" t="s">
        <v>637</v>
      </c>
      <c r="C510" s="18" t="s">
        <v>699</v>
      </c>
      <c r="D510" s="18"/>
      <c r="E510" s="18" t="s">
        <v>698</v>
      </c>
      <c r="F510" s="19" t="n">
        <v>10504.3</v>
      </c>
      <c r="G510" s="19" t="n">
        <v>11999.01</v>
      </c>
      <c r="H510" s="21"/>
      <c r="I510" s="22"/>
    </row>
    <row r="511" s="1" customFormat="true" ht="15" hidden="false" customHeight="false" outlineLevel="0" collapsed="false">
      <c r="A511" s="0"/>
      <c r="B511" s="18" t="s">
        <v>637</v>
      </c>
      <c r="C511" s="18" t="s">
        <v>700</v>
      </c>
      <c r="D511" s="18"/>
      <c r="E511" s="18" t="s">
        <v>693</v>
      </c>
      <c r="F511" s="19" t="n">
        <v>6576.31</v>
      </c>
      <c r="G511" s="19" t="n">
        <v>7499.01</v>
      </c>
      <c r="H511" s="21" t="n">
        <v>45798</v>
      </c>
      <c r="I511" s="22"/>
    </row>
    <row r="512" s="1" customFormat="true" ht="15" hidden="false" customHeight="false" outlineLevel="0" collapsed="false">
      <c r="A512" s="0"/>
      <c r="B512" s="18" t="s">
        <v>637</v>
      </c>
      <c r="C512" s="18" t="s">
        <v>701</v>
      </c>
      <c r="D512" s="18"/>
      <c r="E512" s="18" t="s">
        <v>693</v>
      </c>
      <c r="F512" s="19" t="n">
        <v>7436.3</v>
      </c>
      <c r="G512" s="19" t="n">
        <v>8499</v>
      </c>
      <c r="H512" s="21"/>
      <c r="I512" s="22"/>
    </row>
    <row r="513" s="1" customFormat="true" ht="15" hidden="false" customHeight="false" outlineLevel="0" collapsed="false">
      <c r="A513" s="0"/>
      <c r="B513" s="18" t="s">
        <v>637</v>
      </c>
      <c r="C513" s="18" t="s">
        <v>702</v>
      </c>
      <c r="D513" s="18"/>
      <c r="E513" s="18" t="s">
        <v>703</v>
      </c>
      <c r="F513" s="19" t="n">
        <v>7006.3</v>
      </c>
      <c r="G513" s="19" t="n">
        <v>7999</v>
      </c>
      <c r="H513" s="21" t="n">
        <v>45791</v>
      </c>
      <c r="I513" s="22"/>
    </row>
    <row r="514" s="1" customFormat="true" ht="15" hidden="false" customHeight="false" outlineLevel="0" collapsed="false">
      <c r="A514" s="0"/>
      <c r="B514" s="18" t="s">
        <v>637</v>
      </c>
      <c r="C514" s="18" t="s">
        <v>704</v>
      </c>
      <c r="D514" s="18"/>
      <c r="E514" s="18" t="s">
        <v>705</v>
      </c>
      <c r="F514" s="19" t="n">
        <v>21684.3</v>
      </c>
      <c r="G514" s="19" t="n">
        <v>24999</v>
      </c>
      <c r="H514" s="21"/>
      <c r="I514" s="22"/>
    </row>
    <row r="515" s="1" customFormat="true" ht="15" hidden="false" customHeight="false" outlineLevel="0" collapsed="false">
      <c r="A515" s="0"/>
      <c r="B515" s="18" t="s">
        <v>637</v>
      </c>
      <c r="C515" s="18" t="s">
        <v>706</v>
      </c>
      <c r="D515" s="18"/>
      <c r="E515" s="18" t="s">
        <v>705</v>
      </c>
      <c r="F515" s="19" t="n">
        <v>14374.3</v>
      </c>
      <c r="G515" s="19" t="n">
        <v>16499</v>
      </c>
      <c r="H515" s="21"/>
      <c r="I515" s="22"/>
    </row>
    <row r="516" s="1" customFormat="true" ht="15" hidden="false" customHeight="false" outlineLevel="0" collapsed="false">
      <c r="A516" s="0"/>
      <c r="B516" s="18" t="s">
        <v>637</v>
      </c>
      <c r="C516" s="18" t="s">
        <v>707</v>
      </c>
      <c r="D516" s="18"/>
      <c r="E516" s="18" t="s">
        <v>708</v>
      </c>
      <c r="F516" s="19" t="n">
        <v>38884.3</v>
      </c>
      <c r="G516" s="19" t="n">
        <v>44999</v>
      </c>
      <c r="H516" s="21"/>
      <c r="I516" s="22"/>
    </row>
    <row r="517" s="1" customFormat="true" ht="15" hidden="false" customHeight="false" outlineLevel="0" collapsed="false">
      <c r="A517" s="0"/>
      <c r="B517" s="18" t="s">
        <v>637</v>
      </c>
      <c r="C517" s="18" t="s">
        <v>709</v>
      </c>
      <c r="D517" s="18"/>
      <c r="E517" s="18" t="s">
        <v>708</v>
      </c>
      <c r="F517" s="19" t="n">
        <v>41885.7</v>
      </c>
      <c r="G517" s="19" t="n">
        <v>48489</v>
      </c>
      <c r="H517" s="21"/>
      <c r="I517" s="22"/>
    </row>
    <row r="518" s="1" customFormat="true" ht="15" hidden="false" customHeight="false" outlineLevel="0" collapsed="false">
      <c r="A518" s="0"/>
      <c r="B518" s="18" t="s">
        <v>637</v>
      </c>
      <c r="C518" s="18" t="s">
        <v>710</v>
      </c>
      <c r="D518" s="18"/>
      <c r="E518" s="18" t="s">
        <v>711</v>
      </c>
      <c r="F518" s="19" t="n">
        <v>12166.3</v>
      </c>
      <c r="G518" s="19" t="n">
        <v>13999</v>
      </c>
      <c r="H518" s="21"/>
      <c r="I518" s="22"/>
    </row>
    <row r="519" s="1" customFormat="true" ht="15" hidden="false" customHeight="false" outlineLevel="0" collapsed="false">
      <c r="A519" s="0"/>
      <c r="B519" s="18" t="s">
        <v>637</v>
      </c>
      <c r="C519" s="18" t="s">
        <v>712</v>
      </c>
      <c r="D519" s="18"/>
      <c r="E519" s="18" t="s">
        <v>711</v>
      </c>
      <c r="F519" s="19" t="n">
        <v>10876.3</v>
      </c>
      <c r="G519" s="19" t="n">
        <v>12499</v>
      </c>
      <c r="H519" s="21"/>
      <c r="I519" s="22"/>
    </row>
    <row r="520" s="1" customFormat="true" ht="15" hidden="false" customHeight="false" outlineLevel="0" collapsed="false">
      <c r="A520" s="0"/>
      <c r="B520" s="18" t="s">
        <v>637</v>
      </c>
      <c r="C520" s="18" t="s">
        <v>713</v>
      </c>
      <c r="D520" s="18"/>
      <c r="E520" s="18" t="s">
        <v>714</v>
      </c>
      <c r="F520" s="19" t="n">
        <v>20824.3</v>
      </c>
      <c r="G520" s="19" t="n">
        <v>23999</v>
      </c>
      <c r="H520" s="21"/>
      <c r="I520" s="22"/>
    </row>
    <row r="521" s="1" customFormat="true" ht="15" hidden="false" customHeight="false" outlineLevel="0" collapsed="false">
      <c r="A521" s="0"/>
      <c r="B521" s="18" t="s">
        <v>637</v>
      </c>
      <c r="C521" s="18" t="s">
        <v>715</v>
      </c>
      <c r="D521" s="18"/>
      <c r="E521" s="18" t="s">
        <v>714</v>
      </c>
      <c r="F521" s="19" t="n">
        <v>22535.7</v>
      </c>
      <c r="G521" s="19" t="n">
        <v>25989</v>
      </c>
      <c r="H521" s="21"/>
      <c r="I521" s="22"/>
    </row>
    <row r="522" s="1" customFormat="true" ht="15" hidden="false" customHeight="false" outlineLevel="0" collapsed="false">
      <c r="A522" s="0"/>
      <c r="B522" s="18" t="s">
        <v>637</v>
      </c>
      <c r="C522" s="18" t="s">
        <v>716</v>
      </c>
      <c r="D522" s="18"/>
      <c r="E522" s="18" t="s">
        <v>714</v>
      </c>
      <c r="F522" s="19" t="n">
        <v>25124.3</v>
      </c>
      <c r="G522" s="19" t="n">
        <v>28999</v>
      </c>
      <c r="H522" s="21"/>
      <c r="I522" s="22"/>
    </row>
    <row r="523" s="1" customFormat="true" ht="15" hidden="false" customHeight="false" outlineLevel="0" collapsed="false">
      <c r="A523" s="0"/>
      <c r="B523" s="18" t="s">
        <v>637</v>
      </c>
      <c r="C523" s="18" t="s">
        <v>717</v>
      </c>
      <c r="D523" s="18"/>
      <c r="E523" s="18" t="s">
        <v>714</v>
      </c>
      <c r="F523" s="19" t="n">
        <v>35444.3</v>
      </c>
      <c r="G523" s="19" t="n">
        <v>40999.01</v>
      </c>
      <c r="H523" s="21"/>
      <c r="I523" s="22"/>
    </row>
    <row r="524" s="1" customFormat="true" ht="15" hidden="false" customHeight="false" outlineLevel="0" collapsed="false">
      <c r="A524" s="0"/>
      <c r="B524" s="18" t="s">
        <v>637</v>
      </c>
      <c r="C524" s="18" t="s">
        <v>718</v>
      </c>
      <c r="D524" s="18"/>
      <c r="E524" s="18" t="s">
        <v>714</v>
      </c>
      <c r="F524" s="19" t="n">
        <v>15606.3</v>
      </c>
      <c r="G524" s="19" t="n">
        <v>17999</v>
      </c>
      <c r="H524" s="21"/>
      <c r="I524" s="22"/>
    </row>
    <row r="525" s="1" customFormat="true" ht="15" hidden="false" customHeight="false" outlineLevel="0" collapsed="false">
      <c r="A525" s="0"/>
      <c r="B525" s="18" t="s">
        <v>637</v>
      </c>
      <c r="C525" s="18" t="s">
        <v>719</v>
      </c>
      <c r="D525" s="18"/>
      <c r="E525" s="18" t="s">
        <v>714</v>
      </c>
      <c r="F525" s="19" t="n">
        <v>31086.3</v>
      </c>
      <c r="G525" s="19" t="n">
        <v>35999</v>
      </c>
      <c r="H525" s="21"/>
      <c r="I525" s="22"/>
    </row>
    <row r="526" s="1" customFormat="true" ht="15" hidden="false" customHeight="false" outlineLevel="0" collapsed="false">
      <c r="A526" s="0"/>
      <c r="B526" s="18" t="s">
        <v>637</v>
      </c>
      <c r="C526" s="18" t="s">
        <v>720</v>
      </c>
      <c r="D526" s="18"/>
      <c r="E526" s="18" t="s">
        <v>721</v>
      </c>
      <c r="F526" s="19" t="n">
        <v>14316.3</v>
      </c>
      <c r="G526" s="19" t="n">
        <v>16499</v>
      </c>
      <c r="H526" s="21" t="n">
        <v>45798</v>
      </c>
      <c r="I526" s="22"/>
    </row>
    <row r="527" s="1" customFormat="true" ht="15" hidden="false" customHeight="false" outlineLevel="0" collapsed="false">
      <c r="A527" s="0"/>
      <c r="B527" s="18" t="s">
        <v>637</v>
      </c>
      <c r="C527" s="18" t="s">
        <v>722</v>
      </c>
      <c r="D527" s="18"/>
      <c r="E527" s="18" t="s">
        <v>723</v>
      </c>
      <c r="F527" s="19" t="n">
        <v>15606.3</v>
      </c>
      <c r="G527" s="19" t="n">
        <v>17999</v>
      </c>
      <c r="H527" s="20" t="n">
        <v>45798</v>
      </c>
      <c r="I527" s="22"/>
    </row>
    <row r="528" s="1" customFormat="true" ht="15" hidden="false" customHeight="false" outlineLevel="0" collapsed="false">
      <c r="A528" s="0"/>
      <c r="B528" s="18" t="s">
        <v>637</v>
      </c>
      <c r="C528" s="18" t="s">
        <v>724</v>
      </c>
      <c r="D528" s="18"/>
      <c r="E528" s="18" t="s">
        <v>721</v>
      </c>
      <c r="F528" s="19" t="n">
        <v>16896.29</v>
      </c>
      <c r="G528" s="19" t="n">
        <v>19499</v>
      </c>
      <c r="H528" s="21" t="n">
        <v>45798</v>
      </c>
      <c r="I528" s="22"/>
    </row>
    <row r="529" s="1" customFormat="true" ht="15" hidden="false" customHeight="false" outlineLevel="0" collapsed="false">
      <c r="A529" s="0"/>
      <c r="B529" s="18" t="s">
        <v>637</v>
      </c>
      <c r="C529" s="18" t="s">
        <v>725</v>
      </c>
      <c r="D529" s="18"/>
      <c r="E529" s="18" t="s">
        <v>40</v>
      </c>
      <c r="F529" s="19" t="n">
        <v>24206.3</v>
      </c>
      <c r="G529" s="19" t="n">
        <v>27999</v>
      </c>
      <c r="H529" s="21" t="n">
        <v>45798</v>
      </c>
      <c r="I529" s="22"/>
    </row>
    <row r="530" s="1" customFormat="true" ht="15" hidden="false" customHeight="false" outlineLevel="0" collapsed="false">
      <c r="A530" s="0"/>
      <c r="B530" s="18" t="s">
        <v>637</v>
      </c>
      <c r="C530" s="18" t="s">
        <v>726</v>
      </c>
      <c r="D530" s="18"/>
      <c r="E530" s="18" t="s">
        <v>727</v>
      </c>
      <c r="F530" s="19" t="n">
        <v>21626.3</v>
      </c>
      <c r="G530" s="19" t="n">
        <v>24999</v>
      </c>
      <c r="H530" s="21"/>
      <c r="I530" s="22"/>
    </row>
    <row r="531" s="1" customFormat="true" ht="15" hidden="false" customHeight="false" outlineLevel="0" collapsed="false">
      <c r="A531" s="0"/>
      <c r="B531" s="18" t="s">
        <v>637</v>
      </c>
      <c r="C531" s="18" t="s">
        <v>728</v>
      </c>
      <c r="D531" s="18"/>
      <c r="E531" s="18" t="s">
        <v>721</v>
      </c>
      <c r="F531" s="19" t="n">
        <v>22916.3</v>
      </c>
      <c r="G531" s="19" t="n">
        <v>26499.01</v>
      </c>
      <c r="H531" s="21" t="n">
        <v>45798</v>
      </c>
      <c r="I531" s="22"/>
    </row>
    <row r="532" s="1" customFormat="true" ht="15" hidden="false" customHeight="false" outlineLevel="0" collapsed="false">
      <c r="A532" s="0"/>
      <c r="B532" s="18" t="s">
        <v>637</v>
      </c>
      <c r="C532" s="18" t="s">
        <v>729</v>
      </c>
      <c r="D532" s="18"/>
      <c r="E532" s="18" t="s">
        <v>681</v>
      </c>
      <c r="F532" s="19" t="n">
        <v>13026.3</v>
      </c>
      <c r="G532" s="19" t="n">
        <v>14999</v>
      </c>
      <c r="H532" s="21" t="n">
        <v>45791</v>
      </c>
      <c r="I532" s="22"/>
    </row>
    <row r="533" s="1" customFormat="true" ht="15" hidden="false" customHeight="false" outlineLevel="0" collapsed="false">
      <c r="A533" s="0"/>
      <c r="B533" s="18" t="s">
        <v>637</v>
      </c>
      <c r="C533" s="18" t="s">
        <v>730</v>
      </c>
      <c r="D533" s="18"/>
      <c r="E533" s="18" t="s">
        <v>731</v>
      </c>
      <c r="F533" s="19" t="n">
        <v>21626.3</v>
      </c>
      <c r="G533" s="19" t="n">
        <v>24999</v>
      </c>
      <c r="H533" s="21" t="n">
        <v>45791</v>
      </c>
      <c r="I533" s="22"/>
    </row>
    <row r="534" s="1" customFormat="true" ht="15" hidden="false" customHeight="false" outlineLevel="0" collapsed="false">
      <c r="A534" s="0"/>
      <c r="B534" s="18" t="s">
        <v>637</v>
      </c>
      <c r="C534" s="18" t="s">
        <v>732</v>
      </c>
      <c r="D534" s="18"/>
      <c r="E534" s="18" t="s">
        <v>731</v>
      </c>
      <c r="F534" s="19" t="n">
        <v>22056.3</v>
      </c>
      <c r="G534" s="19" t="n">
        <v>25499</v>
      </c>
      <c r="H534" s="21" t="n">
        <v>45791</v>
      </c>
      <c r="I534" s="22"/>
    </row>
    <row r="535" s="1" customFormat="true" ht="15" hidden="false" customHeight="false" outlineLevel="0" collapsed="false">
      <c r="A535" s="0"/>
      <c r="B535" s="18" t="s">
        <v>637</v>
      </c>
      <c r="C535" s="18" t="s">
        <v>733</v>
      </c>
      <c r="D535" s="18"/>
      <c r="E535" s="18" t="s">
        <v>176</v>
      </c>
      <c r="F535" s="19" t="n">
        <v>3534.36</v>
      </c>
      <c r="G535" s="19" t="n">
        <v>4259</v>
      </c>
      <c r="H535" s="21" t="n">
        <v>45798</v>
      </c>
      <c r="I535" s="22"/>
    </row>
    <row r="536" s="1" customFormat="true" ht="15" hidden="false" customHeight="false" outlineLevel="0" collapsed="false">
      <c r="A536" s="0"/>
      <c r="B536" s="18" t="s">
        <v>637</v>
      </c>
      <c r="C536" s="18" t="s">
        <v>734</v>
      </c>
      <c r="D536" s="18"/>
      <c r="E536" s="18" t="s">
        <v>735</v>
      </c>
      <c r="F536" s="19" t="n">
        <v>24264.3</v>
      </c>
      <c r="G536" s="19" t="n">
        <v>27999</v>
      </c>
      <c r="H536" s="21"/>
      <c r="I536" s="22"/>
    </row>
    <row r="537" s="1" customFormat="true" ht="15" hidden="false" customHeight="false" outlineLevel="0" collapsed="false">
      <c r="A537" s="0"/>
      <c r="B537" s="18" t="s">
        <v>637</v>
      </c>
      <c r="C537" s="18" t="s">
        <v>736</v>
      </c>
      <c r="D537" s="18"/>
      <c r="E537" s="18" t="s">
        <v>737</v>
      </c>
      <c r="F537" s="19" t="n">
        <v>39744.3</v>
      </c>
      <c r="G537" s="19" t="n">
        <v>45999</v>
      </c>
      <c r="H537" s="21"/>
      <c r="I537" s="22"/>
    </row>
    <row r="538" s="1" customFormat="true" ht="15" hidden="false" customHeight="false" outlineLevel="0" collapsed="false">
      <c r="A538" s="0"/>
      <c r="B538" s="18" t="s">
        <v>637</v>
      </c>
      <c r="C538" s="18" t="s">
        <v>738</v>
      </c>
      <c r="D538" s="18"/>
      <c r="E538" s="18" t="s">
        <v>739</v>
      </c>
      <c r="F538" s="19"/>
      <c r="G538" s="19" t="n">
        <v>4599.01</v>
      </c>
      <c r="H538" s="21"/>
      <c r="I538" s="22"/>
    </row>
    <row r="539" s="1" customFormat="true" ht="15" hidden="false" customHeight="false" outlineLevel="0" collapsed="false">
      <c r="A539" s="0"/>
      <c r="B539" s="18" t="s">
        <v>637</v>
      </c>
      <c r="C539" s="18" t="s">
        <v>740</v>
      </c>
      <c r="D539" s="18"/>
      <c r="E539" s="18" t="s">
        <v>314</v>
      </c>
      <c r="F539" s="19"/>
      <c r="G539" s="19" t="n">
        <v>999</v>
      </c>
      <c r="H539" s="21"/>
      <c r="I539" s="22"/>
    </row>
    <row r="540" s="1" customFormat="true" ht="15.75" hidden="false" customHeight="true" outlineLevel="0" collapsed="false">
      <c r="A540" s="0"/>
      <c r="B540" s="18" t="s">
        <v>637</v>
      </c>
      <c r="C540" s="18" t="s">
        <v>741</v>
      </c>
      <c r="D540" s="18"/>
      <c r="E540" s="18" t="s">
        <v>553</v>
      </c>
      <c r="F540" s="19"/>
      <c r="G540" s="19" t="n">
        <v>2998.99</v>
      </c>
      <c r="H540" s="21"/>
      <c r="I540" s="22"/>
    </row>
    <row r="541" s="1" customFormat="true" ht="15.75" hidden="false" customHeight="true" outlineLevel="0" collapsed="false">
      <c r="A541" s="0"/>
      <c r="B541" s="18" t="s">
        <v>637</v>
      </c>
      <c r="C541" s="18" t="s">
        <v>742</v>
      </c>
      <c r="D541" s="18"/>
      <c r="E541" s="18" t="s">
        <v>743</v>
      </c>
      <c r="F541" s="19" t="n">
        <v>868.26</v>
      </c>
      <c r="G541" s="19" t="n">
        <v>899</v>
      </c>
      <c r="H541" s="21" t="n">
        <v>45798</v>
      </c>
      <c r="I541" s="22"/>
    </row>
    <row r="542" s="1" customFormat="true" ht="15.75" hidden="false" customHeight="true" outlineLevel="0" collapsed="false">
      <c r="A542" s="0"/>
      <c r="B542" s="18" t="s">
        <v>637</v>
      </c>
      <c r="C542" s="18" t="s">
        <v>744</v>
      </c>
      <c r="D542" s="18"/>
      <c r="E542" s="18" t="s">
        <v>711</v>
      </c>
      <c r="F542" s="19" t="n">
        <v>10876.3</v>
      </c>
      <c r="G542" s="19" t="n">
        <v>12499</v>
      </c>
      <c r="H542" s="21"/>
      <c r="I542" s="22"/>
    </row>
    <row r="543" s="1" customFormat="true" ht="15.75" hidden="false" customHeight="true" outlineLevel="0" collapsed="false">
      <c r="A543" s="0"/>
      <c r="B543" s="18" t="s">
        <v>637</v>
      </c>
      <c r="C543" s="18" t="s">
        <v>745</v>
      </c>
      <c r="D543" s="18"/>
      <c r="E543" s="18" t="s">
        <v>746</v>
      </c>
      <c r="F543" s="19"/>
      <c r="G543" s="19" t="n">
        <v>2499</v>
      </c>
      <c r="H543" s="21"/>
      <c r="I543" s="22"/>
    </row>
    <row r="544" s="1" customFormat="true" ht="15.75" hidden="false" customHeight="true" outlineLevel="0" collapsed="false">
      <c r="A544" s="0"/>
      <c r="B544" s="18" t="s">
        <v>637</v>
      </c>
      <c r="C544" s="18" t="s">
        <v>747</v>
      </c>
      <c r="D544" s="18"/>
      <c r="E544" s="18" t="s">
        <v>748</v>
      </c>
      <c r="F544" s="19"/>
      <c r="G544" s="19" t="n">
        <v>2998.99</v>
      </c>
      <c r="H544" s="21"/>
      <c r="I544" s="22"/>
    </row>
    <row r="545" s="1" customFormat="true" ht="15.75" hidden="false" customHeight="true" outlineLevel="0" collapsed="false">
      <c r="A545" s="0"/>
      <c r="B545" s="18" t="s">
        <v>637</v>
      </c>
      <c r="C545" s="18" t="s">
        <v>749</v>
      </c>
      <c r="D545" s="18"/>
      <c r="E545" s="18" t="s">
        <v>750</v>
      </c>
      <c r="F545" s="19"/>
      <c r="G545" s="19" t="n">
        <v>9999</v>
      </c>
      <c r="H545" s="21"/>
      <c r="I545" s="22"/>
    </row>
    <row r="546" s="1" customFormat="true" ht="15.75" hidden="false" customHeight="true" outlineLevel="0" collapsed="false">
      <c r="A546" s="0"/>
      <c r="B546" s="18" t="s">
        <v>637</v>
      </c>
      <c r="C546" s="18" t="s">
        <v>751</v>
      </c>
      <c r="D546" s="18"/>
      <c r="E546" s="18" t="s">
        <v>746</v>
      </c>
      <c r="F546" s="19"/>
      <c r="G546" s="19" t="n">
        <v>2299</v>
      </c>
      <c r="H546" s="21"/>
      <c r="I546" s="22"/>
    </row>
    <row r="547" s="1" customFormat="true" ht="15" hidden="false" customHeight="false" outlineLevel="0" collapsed="false">
      <c r="A547" s="0"/>
      <c r="B547" s="18" t="s">
        <v>637</v>
      </c>
      <c r="C547" s="18" t="s">
        <v>752</v>
      </c>
      <c r="D547" s="18"/>
      <c r="E547" s="18" t="s">
        <v>40</v>
      </c>
      <c r="F547" s="19"/>
      <c r="G547" s="19" t="n">
        <v>4999</v>
      </c>
      <c r="H547" s="21"/>
      <c r="I547" s="22"/>
    </row>
    <row r="548" s="1" customFormat="true" ht="15" hidden="false" customHeight="false" outlineLevel="0" collapsed="false">
      <c r="A548" s="0"/>
      <c r="B548" s="18" t="s">
        <v>637</v>
      </c>
      <c r="C548" s="18" t="s">
        <v>753</v>
      </c>
      <c r="D548" s="18"/>
      <c r="E548" s="18" t="s">
        <v>754</v>
      </c>
      <c r="F548" s="19" t="n">
        <v>10446.3</v>
      </c>
      <c r="G548" s="19" t="n">
        <v>11999</v>
      </c>
      <c r="H548" s="21"/>
      <c r="I548" s="22"/>
    </row>
    <row r="549" s="1" customFormat="true" ht="15" hidden="false" customHeight="false" outlineLevel="0" collapsed="false">
      <c r="A549" s="0"/>
      <c r="B549" s="18" t="s">
        <v>637</v>
      </c>
      <c r="C549" s="18" t="s">
        <v>755</v>
      </c>
      <c r="D549" s="18"/>
      <c r="E549" s="18" t="s">
        <v>756</v>
      </c>
      <c r="F549" s="19" t="n">
        <v>8099.57</v>
      </c>
      <c r="G549" s="19" t="n">
        <v>8999</v>
      </c>
      <c r="H549" s="21"/>
      <c r="I549" s="22"/>
    </row>
    <row r="550" s="1" customFormat="true" ht="15" hidden="false" customHeight="false" outlineLevel="0" collapsed="false">
      <c r="A550" s="0"/>
      <c r="B550" s="18" t="s">
        <v>637</v>
      </c>
      <c r="C550" s="18" t="s">
        <v>757</v>
      </c>
      <c r="D550" s="18"/>
      <c r="E550" s="18" t="s">
        <v>756</v>
      </c>
      <c r="F550" s="19" t="n">
        <v>9358.97</v>
      </c>
      <c r="G550" s="19" t="n">
        <v>10299</v>
      </c>
      <c r="H550" s="21"/>
      <c r="I550" s="22"/>
    </row>
    <row r="551" s="1" customFormat="true" ht="15" hidden="false" customHeight="false" outlineLevel="0" collapsed="false">
      <c r="A551" s="0"/>
      <c r="B551" s="18" t="s">
        <v>637</v>
      </c>
      <c r="C551" s="18" t="s">
        <v>758</v>
      </c>
      <c r="D551" s="18"/>
      <c r="E551" s="18" t="s">
        <v>759</v>
      </c>
      <c r="F551" s="19" t="n">
        <v>5279.37</v>
      </c>
      <c r="G551" s="19" t="n">
        <v>5999</v>
      </c>
      <c r="H551" s="21"/>
      <c r="I551" s="22"/>
    </row>
    <row r="552" s="1" customFormat="true" ht="15" hidden="false" customHeight="false" outlineLevel="0" collapsed="false">
      <c r="A552" s="0"/>
      <c r="B552" s="18" t="s">
        <v>637</v>
      </c>
      <c r="C552" s="18" t="s">
        <v>760</v>
      </c>
      <c r="D552" s="18"/>
      <c r="E552" s="18" t="s">
        <v>756</v>
      </c>
      <c r="F552" s="19" t="n">
        <v>6203.97</v>
      </c>
      <c r="G552" s="19" t="n">
        <v>6999</v>
      </c>
      <c r="H552" s="21"/>
      <c r="I552" s="22"/>
    </row>
    <row r="553" s="1" customFormat="true" ht="15" hidden="false" customHeight="false" outlineLevel="0" collapsed="false">
      <c r="A553" s="0"/>
      <c r="B553" s="18" t="s">
        <v>637</v>
      </c>
      <c r="C553" s="18" t="s">
        <v>761</v>
      </c>
      <c r="D553" s="18"/>
      <c r="E553" s="18" t="s">
        <v>762</v>
      </c>
      <c r="F553" s="19" t="n">
        <v>9419.77</v>
      </c>
      <c r="G553" s="19" t="n">
        <v>10499</v>
      </c>
      <c r="H553" s="21"/>
      <c r="I553" s="22"/>
    </row>
    <row r="554" s="1" customFormat="true" ht="15" hidden="false" customHeight="false" outlineLevel="0" collapsed="false">
      <c r="A554" s="0"/>
      <c r="B554" s="18" t="s">
        <v>637</v>
      </c>
      <c r="C554" s="18" t="s">
        <v>763</v>
      </c>
      <c r="D554" s="18"/>
      <c r="E554" s="18" t="s">
        <v>762</v>
      </c>
      <c r="F554" s="19" t="n">
        <v>9419.77</v>
      </c>
      <c r="G554" s="19" t="n">
        <v>10499</v>
      </c>
      <c r="H554" s="21"/>
      <c r="I554" s="22"/>
    </row>
    <row r="555" s="1" customFormat="true" ht="15" hidden="false" customHeight="false" outlineLevel="0" collapsed="false">
      <c r="A555" s="0"/>
      <c r="B555" s="18" t="s">
        <v>637</v>
      </c>
      <c r="C555" s="18" t="s">
        <v>764</v>
      </c>
      <c r="D555" s="18"/>
      <c r="E555" s="18" t="s">
        <v>664</v>
      </c>
      <c r="F555" s="19" t="n">
        <v>9419.77</v>
      </c>
      <c r="G555" s="19" t="n">
        <v>10499</v>
      </c>
      <c r="H555" s="21"/>
      <c r="I555" s="22"/>
    </row>
    <row r="556" s="1" customFormat="true" ht="15" hidden="false" customHeight="false" outlineLevel="0" collapsed="false">
      <c r="A556" s="0"/>
      <c r="B556" s="18" t="s">
        <v>637</v>
      </c>
      <c r="C556" s="18" t="s">
        <v>765</v>
      </c>
      <c r="D556" s="18"/>
      <c r="E556" s="18" t="s">
        <v>664</v>
      </c>
      <c r="F556" s="19" t="n">
        <v>15152.98</v>
      </c>
      <c r="G556" s="19" t="n">
        <v>16499</v>
      </c>
      <c r="H556" s="21"/>
      <c r="I556" s="22"/>
    </row>
    <row r="557" s="1" customFormat="true" ht="15" hidden="false" customHeight="false" outlineLevel="0" collapsed="false">
      <c r="A557" s="0"/>
      <c r="B557" s="18" t="s">
        <v>637</v>
      </c>
      <c r="C557" s="18" t="s">
        <v>766</v>
      </c>
      <c r="D557" s="18"/>
      <c r="E557" s="18" t="s">
        <v>227</v>
      </c>
      <c r="F557" s="19" t="n">
        <v>15152.98</v>
      </c>
      <c r="G557" s="19" t="n">
        <v>16499</v>
      </c>
      <c r="H557" s="21"/>
      <c r="I557" s="22"/>
    </row>
    <row r="558" s="1" customFormat="true" ht="15" hidden="false" customHeight="false" outlineLevel="0" collapsed="false">
      <c r="A558" s="0"/>
      <c r="B558" s="18" t="s">
        <v>637</v>
      </c>
      <c r="C558" s="18" t="s">
        <v>767</v>
      </c>
      <c r="D558" s="18"/>
      <c r="E558" s="18" t="s">
        <v>227</v>
      </c>
      <c r="F558" s="19" t="n">
        <v>15152.98</v>
      </c>
      <c r="G558" s="19" t="n">
        <v>16499</v>
      </c>
      <c r="H558" s="21"/>
      <c r="I558" s="22"/>
    </row>
    <row r="559" s="1" customFormat="true" ht="15" hidden="false" customHeight="false" outlineLevel="0" collapsed="false">
      <c r="A559" s="0"/>
      <c r="B559" s="18" t="s">
        <v>637</v>
      </c>
      <c r="C559" s="18" t="s">
        <v>768</v>
      </c>
      <c r="D559" s="18"/>
      <c r="E559" s="18" t="s">
        <v>769</v>
      </c>
      <c r="F559" s="19" t="n">
        <v>14745.77</v>
      </c>
      <c r="G559" s="19" t="n">
        <v>15999</v>
      </c>
      <c r="H559" s="21"/>
      <c r="I559" s="22"/>
    </row>
    <row r="560" s="1" customFormat="true" ht="15" hidden="false" customHeight="false" outlineLevel="0" collapsed="false">
      <c r="A560" s="0"/>
      <c r="B560" s="18" t="s">
        <v>637</v>
      </c>
      <c r="C560" s="18" t="s">
        <v>770</v>
      </c>
      <c r="D560" s="18"/>
      <c r="E560" s="18" t="s">
        <v>771</v>
      </c>
      <c r="F560" s="19" t="n">
        <v>15152.98</v>
      </c>
      <c r="G560" s="19" t="n">
        <v>16499</v>
      </c>
      <c r="H560" s="21"/>
      <c r="I560" s="22"/>
    </row>
    <row r="561" s="1" customFormat="true" ht="15" hidden="false" customHeight="false" outlineLevel="0" collapsed="false">
      <c r="A561" s="0"/>
      <c r="B561" s="18" t="s">
        <v>637</v>
      </c>
      <c r="C561" s="18" t="s">
        <v>772</v>
      </c>
      <c r="D561" s="18"/>
      <c r="E561" s="18" t="s">
        <v>118</v>
      </c>
      <c r="F561" s="19" t="n">
        <v>807.18</v>
      </c>
      <c r="G561" s="19" t="n">
        <v>999</v>
      </c>
      <c r="H561" s="21"/>
      <c r="I561" s="22"/>
    </row>
    <row r="562" s="1" customFormat="true" ht="15" hidden="false" customHeight="false" outlineLevel="0" collapsed="false">
      <c r="A562" s="0"/>
      <c r="B562" s="18" t="s">
        <v>637</v>
      </c>
      <c r="C562" s="18" t="s">
        <v>773</v>
      </c>
      <c r="D562" s="18"/>
      <c r="E562" s="18" t="s">
        <v>594</v>
      </c>
      <c r="F562" s="19" t="n">
        <v>1008.57</v>
      </c>
      <c r="G562" s="19" t="n">
        <v>1299</v>
      </c>
      <c r="H562" s="21"/>
      <c r="I562" s="22"/>
    </row>
    <row r="563" s="1" customFormat="true" ht="15" hidden="false" customHeight="false" outlineLevel="0" collapsed="false">
      <c r="A563" s="0"/>
      <c r="B563" s="18" t="s">
        <v>637</v>
      </c>
      <c r="C563" s="18" t="s">
        <v>774</v>
      </c>
      <c r="D563" s="18"/>
      <c r="E563" s="18" t="s">
        <v>594</v>
      </c>
      <c r="F563" s="19" t="n">
        <v>2080.97</v>
      </c>
      <c r="G563" s="19" t="n">
        <v>2499</v>
      </c>
      <c r="H563" s="21"/>
      <c r="I563" s="22"/>
    </row>
    <row r="564" s="1" customFormat="true" ht="15" hidden="false" customHeight="false" outlineLevel="0" collapsed="false">
      <c r="A564" s="0"/>
      <c r="B564" s="18" t="s">
        <v>637</v>
      </c>
      <c r="C564" s="18" t="s">
        <v>775</v>
      </c>
      <c r="D564" s="18"/>
      <c r="E564" s="18" t="s">
        <v>594</v>
      </c>
      <c r="F564" s="19" t="n">
        <v>1159.41</v>
      </c>
      <c r="G564" s="19" t="n">
        <v>1299</v>
      </c>
      <c r="H564" s="21"/>
      <c r="I564" s="22"/>
    </row>
    <row r="565" s="1" customFormat="true" ht="15" hidden="false" customHeight="false" outlineLevel="0" collapsed="false">
      <c r="A565" s="0"/>
      <c r="B565" s="18" t="s">
        <v>637</v>
      </c>
      <c r="C565" s="18" t="s">
        <v>776</v>
      </c>
      <c r="D565" s="18"/>
      <c r="E565" s="18" t="s">
        <v>666</v>
      </c>
      <c r="F565" s="19" t="n">
        <v>1572.24</v>
      </c>
      <c r="G565" s="19" t="n">
        <v>1799</v>
      </c>
      <c r="H565" s="21"/>
      <c r="I565" s="22"/>
    </row>
    <row r="566" s="1" customFormat="true" ht="15" hidden="false" customHeight="false" outlineLevel="0" collapsed="false">
      <c r="A566" s="0"/>
      <c r="B566" s="18" t="s">
        <v>637</v>
      </c>
      <c r="C566" s="18" t="s">
        <v>777</v>
      </c>
      <c r="D566" s="18"/>
      <c r="E566" s="18" t="s">
        <v>17</v>
      </c>
      <c r="F566" s="19" t="n">
        <v>3970.77</v>
      </c>
      <c r="G566" s="19" t="n">
        <v>4499</v>
      </c>
      <c r="H566" s="21"/>
      <c r="I566" s="22"/>
    </row>
    <row r="567" s="1" customFormat="true" ht="15" hidden="false" customHeight="false" outlineLevel="0" collapsed="false">
      <c r="A567" s="0"/>
      <c r="B567" s="18" t="s">
        <v>637</v>
      </c>
      <c r="C567" s="18" t="s">
        <v>778</v>
      </c>
      <c r="D567" s="18"/>
      <c r="E567" s="18" t="s">
        <v>594</v>
      </c>
      <c r="F567" s="19" t="n">
        <v>2080.97</v>
      </c>
      <c r="G567" s="19" t="n">
        <v>2499</v>
      </c>
      <c r="H567" s="21"/>
      <c r="I567" s="22"/>
    </row>
    <row r="568" s="1" customFormat="true" ht="15" hidden="false" customHeight="false" outlineLevel="0" collapsed="false">
      <c r="A568" s="0"/>
      <c r="B568" s="18" t="s">
        <v>637</v>
      </c>
      <c r="C568" s="18" t="s">
        <v>779</v>
      </c>
      <c r="D568" s="18"/>
      <c r="E568" s="18" t="s">
        <v>594</v>
      </c>
      <c r="F568" s="19" t="n">
        <v>2080.97</v>
      </c>
      <c r="G568" s="19" t="n">
        <v>2499</v>
      </c>
      <c r="H568" s="21"/>
      <c r="I568" s="22"/>
    </row>
    <row r="569" s="1" customFormat="true" ht="15" hidden="false" customHeight="false" outlineLevel="0" collapsed="false">
      <c r="A569" s="0"/>
      <c r="B569" s="18" t="s">
        <v>637</v>
      </c>
      <c r="C569" s="18" t="s">
        <v>780</v>
      </c>
      <c r="D569" s="18"/>
      <c r="E569" s="18" t="s">
        <v>660</v>
      </c>
      <c r="F569" s="19" t="n">
        <v>2080.97</v>
      </c>
      <c r="G569" s="19" t="n">
        <v>2499</v>
      </c>
      <c r="H569" s="21"/>
      <c r="I569" s="22"/>
    </row>
    <row r="570" s="1" customFormat="true" ht="15" hidden="false" customHeight="false" outlineLevel="0" collapsed="false">
      <c r="A570" s="0"/>
      <c r="B570" s="18" t="s">
        <v>637</v>
      </c>
      <c r="C570" s="18" t="s">
        <v>781</v>
      </c>
      <c r="D570" s="18"/>
      <c r="E570" s="18" t="s">
        <v>594</v>
      </c>
      <c r="F570" s="19" t="n">
        <v>2080.97</v>
      </c>
      <c r="G570" s="19" t="n">
        <v>2499</v>
      </c>
      <c r="H570" s="21"/>
      <c r="I570" s="22"/>
    </row>
    <row r="571" s="1" customFormat="true" ht="15" hidden="false" customHeight="false" outlineLevel="0" collapsed="false">
      <c r="A571" s="0"/>
      <c r="B571" s="18" t="s">
        <v>637</v>
      </c>
      <c r="C571" s="18" t="s">
        <v>782</v>
      </c>
      <c r="D571" s="18"/>
      <c r="E571" s="18" t="s">
        <v>783</v>
      </c>
      <c r="F571" s="19" t="n">
        <v>3144.35</v>
      </c>
      <c r="G571" s="19" t="n">
        <v>3699</v>
      </c>
      <c r="H571" s="21"/>
      <c r="I571" s="22"/>
    </row>
    <row r="572" s="1" customFormat="true" ht="15" hidden="false" customHeight="false" outlineLevel="0" collapsed="false">
      <c r="A572" s="0"/>
      <c r="B572" s="18" t="s">
        <v>637</v>
      </c>
      <c r="C572" s="18" t="s">
        <v>784</v>
      </c>
      <c r="D572" s="18"/>
      <c r="E572" s="18" t="s">
        <v>785</v>
      </c>
      <c r="F572" s="19" t="n">
        <v>4384.31</v>
      </c>
      <c r="G572" s="19" t="n">
        <v>4999</v>
      </c>
      <c r="H572" s="21"/>
      <c r="I572" s="22"/>
    </row>
    <row r="573" s="1" customFormat="true" ht="15" hidden="false" customHeight="false" outlineLevel="0" collapsed="false">
      <c r="A573" s="0"/>
      <c r="B573" s="18" t="s">
        <v>637</v>
      </c>
      <c r="C573" s="18" t="s">
        <v>786</v>
      </c>
      <c r="D573" s="18"/>
      <c r="E573" s="18"/>
      <c r="F573" s="19" t="n">
        <v>5779.38</v>
      </c>
      <c r="G573" s="19" t="n">
        <v>6499</v>
      </c>
      <c r="H573" s="21"/>
      <c r="I573" s="22"/>
    </row>
    <row r="574" s="1" customFormat="true" ht="15" hidden="false" customHeight="false" outlineLevel="0" collapsed="false">
      <c r="A574" s="0"/>
      <c r="B574" s="18" t="s">
        <v>637</v>
      </c>
      <c r="C574" s="18" t="s">
        <v>787</v>
      </c>
      <c r="D574" s="18"/>
      <c r="E574" s="18" t="s">
        <v>17</v>
      </c>
      <c r="F574" s="19" t="n">
        <v>6203.97</v>
      </c>
      <c r="G574" s="19" t="n">
        <v>6999</v>
      </c>
      <c r="H574" s="21"/>
      <c r="I574" s="22"/>
    </row>
    <row r="575" s="1" customFormat="true" ht="15" hidden="false" customHeight="false" outlineLevel="0" collapsed="false">
      <c r="A575" s="0"/>
      <c r="B575" s="18" t="s">
        <v>637</v>
      </c>
      <c r="C575" s="18" t="s">
        <v>788</v>
      </c>
      <c r="D575" s="18"/>
      <c r="E575" s="18" t="s">
        <v>754</v>
      </c>
      <c r="F575" s="19" t="n">
        <v>9214.3</v>
      </c>
      <c r="G575" s="19" t="n">
        <v>10499</v>
      </c>
      <c r="H575" s="21"/>
      <c r="I575" s="22"/>
    </row>
    <row r="576" s="1" customFormat="true" ht="15" hidden="false" customHeight="false" outlineLevel="0" collapsed="false">
      <c r="A576" s="0"/>
      <c r="B576" s="18" t="s">
        <v>637</v>
      </c>
      <c r="C576" s="18" t="s">
        <v>789</v>
      </c>
      <c r="D576" s="18"/>
      <c r="E576" s="18" t="s">
        <v>790</v>
      </c>
      <c r="F576" s="19" t="n">
        <v>15152.98</v>
      </c>
      <c r="G576" s="19" t="n">
        <v>16499</v>
      </c>
      <c r="H576" s="21"/>
      <c r="I576" s="22"/>
    </row>
    <row r="577" s="1" customFormat="true" ht="15" hidden="false" customHeight="false" outlineLevel="0" collapsed="false">
      <c r="A577" s="0"/>
      <c r="B577" s="18" t="s">
        <v>637</v>
      </c>
      <c r="C577" s="18" t="s">
        <v>791</v>
      </c>
      <c r="D577" s="18"/>
      <c r="E577" s="18" t="s">
        <v>144</v>
      </c>
      <c r="F577" s="19"/>
      <c r="G577" s="19" t="n">
        <v>17529</v>
      </c>
      <c r="H577" s="21"/>
      <c r="I577" s="22"/>
    </row>
    <row r="578" s="1" customFormat="true" ht="15" hidden="false" customHeight="false" outlineLevel="0" collapsed="false">
      <c r="A578" s="0"/>
      <c r="B578" s="18" t="s">
        <v>637</v>
      </c>
      <c r="C578" s="18" t="s">
        <v>792</v>
      </c>
      <c r="D578" s="18"/>
      <c r="E578" s="18" t="s">
        <v>40</v>
      </c>
      <c r="F578" s="19" t="n">
        <v>18385.24</v>
      </c>
      <c r="G578" s="19" t="n">
        <v>19849</v>
      </c>
      <c r="H578" s="21"/>
      <c r="I578" s="22"/>
    </row>
    <row r="579" s="1" customFormat="true" ht="15" hidden="false" customHeight="false" outlineLevel="0" collapsed="false">
      <c r="A579" s="0"/>
      <c r="B579" s="18" t="s">
        <v>637</v>
      </c>
      <c r="C579" s="18" t="s">
        <v>793</v>
      </c>
      <c r="D579" s="18"/>
      <c r="E579" s="18" t="s">
        <v>40</v>
      </c>
      <c r="F579" s="19" t="n">
        <v>12225.77</v>
      </c>
      <c r="G579" s="19" t="n">
        <v>13479</v>
      </c>
      <c r="H579" s="21"/>
      <c r="I579" s="22"/>
    </row>
    <row r="580" s="1" customFormat="true" ht="15" hidden="false" customHeight="false" outlineLevel="0" collapsed="false">
      <c r="A580" s="0"/>
      <c r="B580" s="18" t="s">
        <v>637</v>
      </c>
      <c r="C580" s="18" t="s">
        <v>794</v>
      </c>
      <c r="D580" s="18"/>
      <c r="E580" s="18" t="s">
        <v>159</v>
      </c>
      <c r="F580" s="19" t="n">
        <v>6703.98</v>
      </c>
      <c r="G580" s="19" t="n">
        <v>7499</v>
      </c>
      <c r="H580" s="21"/>
      <c r="I580" s="22"/>
    </row>
    <row r="581" s="1" customFormat="true" ht="15" hidden="false" customHeight="false" outlineLevel="0" collapsed="false">
      <c r="A581" s="0"/>
      <c r="B581" s="18" t="s">
        <v>637</v>
      </c>
      <c r="C581" s="18" t="s">
        <v>795</v>
      </c>
      <c r="D581" s="18"/>
      <c r="E581" s="18" t="s">
        <v>118</v>
      </c>
      <c r="F581" s="19" t="n">
        <v>1639.57</v>
      </c>
      <c r="G581" s="19" t="n">
        <v>1959</v>
      </c>
      <c r="H581" s="21"/>
      <c r="I581" s="22"/>
    </row>
    <row r="582" s="1" customFormat="true" ht="15" hidden="false" customHeight="false" outlineLevel="0" collapsed="false">
      <c r="A582" s="0"/>
      <c r="B582" s="18" t="s">
        <v>637</v>
      </c>
      <c r="C582" s="18" t="s">
        <v>796</v>
      </c>
      <c r="D582" s="18"/>
      <c r="E582" s="18"/>
      <c r="F582" s="19"/>
      <c r="G582" s="19" t="n">
        <v>2499</v>
      </c>
      <c r="H582" s="21"/>
      <c r="I582" s="22"/>
    </row>
    <row r="583" s="1" customFormat="true" ht="15" hidden="false" customHeight="false" outlineLevel="0" collapsed="false">
      <c r="A583" s="0"/>
      <c r="B583" s="18" t="s">
        <v>637</v>
      </c>
      <c r="C583" s="18" t="s">
        <v>797</v>
      </c>
      <c r="D583" s="18"/>
      <c r="E583" s="18" t="s">
        <v>594</v>
      </c>
      <c r="F583" s="19" t="n">
        <v>1679.58</v>
      </c>
      <c r="G583" s="19" t="n">
        <v>1999</v>
      </c>
      <c r="H583" s="21"/>
      <c r="I583" s="22"/>
    </row>
    <row r="584" s="1" customFormat="true" ht="15" hidden="false" customHeight="false" outlineLevel="0" collapsed="false">
      <c r="A584" s="0"/>
      <c r="B584" s="18" t="s">
        <v>637</v>
      </c>
      <c r="C584" s="18" t="s">
        <v>798</v>
      </c>
      <c r="D584" s="18"/>
      <c r="E584" s="18" t="s">
        <v>799</v>
      </c>
      <c r="F584" s="19" t="n">
        <v>3784.36</v>
      </c>
      <c r="G584" s="19" t="n">
        <v>4499</v>
      </c>
      <c r="H584" s="21"/>
      <c r="I584" s="22"/>
    </row>
    <row r="585" s="1" customFormat="true" ht="15" hidden="false" customHeight="false" outlineLevel="0" collapsed="false">
      <c r="A585" s="0"/>
      <c r="B585" s="18" t="s">
        <v>637</v>
      </c>
      <c r="C585" s="18" t="s">
        <v>800</v>
      </c>
      <c r="D585" s="18"/>
      <c r="E585" s="18"/>
      <c r="F585" s="19" t="n">
        <v>2254.96</v>
      </c>
      <c r="G585" s="19" t="n">
        <v>2499</v>
      </c>
      <c r="H585" s="21"/>
      <c r="I585" s="22"/>
    </row>
    <row r="586" s="1" customFormat="true" ht="15" hidden="false" customHeight="false" outlineLevel="0" collapsed="false">
      <c r="A586" s="0"/>
      <c r="B586" s="18" t="s">
        <v>637</v>
      </c>
      <c r="C586" s="18" t="s">
        <v>801</v>
      </c>
      <c r="D586" s="18"/>
      <c r="E586" s="18" t="s">
        <v>802</v>
      </c>
      <c r="F586" s="19" t="n">
        <v>2080.97</v>
      </c>
      <c r="G586" s="19" t="n">
        <v>2499</v>
      </c>
      <c r="H586" s="21"/>
      <c r="I586" s="22"/>
    </row>
    <row r="587" s="1" customFormat="true" ht="15" hidden="false" customHeight="false" outlineLevel="0" collapsed="false">
      <c r="A587" s="0"/>
      <c r="B587" s="18" t="s">
        <v>637</v>
      </c>
      <c r="C587" s="18" t="s">
        <v>803</v>
      </c>
      <c r="D587" s="18"/>
      <c r="E587" s="18" t="s">
        <v>254</v>
      </c>
      <c r="F587" s="19" t="n">
        <v>2926.36</v>
      </c>
      <c r="G587" s="19" t="n">
        <v>3499</v>
      </c>
      <c r="H587" s="21"/>
      <c r="I587" s="22"/>
    </row>
    <row r="588" s="1" customFormat="true" ht="15" hidden="false" customHeight="false" outlineLevel="0" collapsed="false">
      <c r="A588" s="0"/>
      <c r="B588" s="18" t="s">
        <v>637</v>
      </c>
      <c r="C588" s="18" t="s">
        <v>804</v>
      </c>
      <c r="D588" s="18"/>
      <c r="E588" s="18" t="s">
        <v>684</v>
      </c>
      <c r="F588" s="19" t="n">
        <v>3326.36</v>
      </c>
      <c r="G588" s="19" t="n">
        <v>3999</v>
      </c>
      <c r="H588" s="21"/>
      <c r="I588" s="22"/>
    </row>
    <row r="589" s="1" customFormat="true" ht="15" hidden="false" customHeight="false" outlineLevel="0" collapsed="false">
      <c r="A589" s="0"/>
      <c r="B589" s="18" t="s">
        <v>637</v>
      </c>
      <c r="C589" s="18" t="s">
        <v>805</v>
      </c>
      <c r="D589" s="18"/>
      <c r="E589" s="18"/>
      <c r="F589" s="19"/>
      <c r="G589" s="19" t="n">
        <v>6999</v>
      </c>
      <c r="H589" s="21"/>
      <c r="I589" s="22"/>
    </row>
    <row r="590" s="1" customFormat="true" ht="15" hidden="false" customHeight="false" outlineLevel="0" collapsed="false">
      <c r="A590" s="0"/>
      <c r="B590" s="18" t="s">
        <v>637</v>
      </c>
      <c r="C590" s="18" t="s">
        <v>806</v>
      </c>
      <c r="D590" s="18"/>
      <c r="E590" s="18" t="s">
        <v>17</v>
      </c>
      <c r="F590" s="19" t="n">
        <v>3970.77</v>
      </c>
      <c r="G590" s="19" t="n">
        <v>4499</v>
      </c>
      <c r="H590" s="21"/>
      <c r="I590" s="22"/>
    </row>
    <row r="591" s="1" customFormat="true" ht="15" hidden="false" customHeight="false" outlineLevel="0" collapsed="false">
      <c r="A591" s="0"/>
      <c r="B591" s="18" t="s">
        <v>637</v>
      </c>
      <c r="C591" s="18" t="s">
        <v>807</v>
      </c>
      <c r="D591" s="18"/>
      <c r="E591" s="18"/>
      <c r="F591" s="19" t="n">
        <v>4144.77</v>
      </c>
      <c r="G591" s="19" t="n">
        <v>4499</v>
      </c>
      <c r="H591" s="21"/>
      <c r="I591" s="22"/>
    </row>
    <row r="592" s="1" customFormat="true" ht="15" hidden="false" customHeight="false" outlineLevel="0" collapsed="false">
      <c r="A592" s="0"/>
      <c r="B592" s="18" t="s">
        <v>637</v>
      </c>
      <c r="C592" s="18" t="s">
        <v>808</v>
      </c>
      <c r="D592" s="18"/>
      <c r="E592" s="18" t="s">
        <v>451</v>
      </c>
      <c r="F592" s="19" t="n">
        <v>15152.98</v>
      </c>
      <c r="G592" s="19" t="n">
        <v>16499</v>
      </c>
      <c r="H592" s="21"/>
      <c r="I592" s="22"/>
    </row>
    <row r="593" s="1" customFormat="true" ht="15" hidden="false" customHeight="false" outlineLevel="0" collapsed="false">
      <c r="A593" s="0"/>
      <c r="B593" s="18" t="s">
        <v>637</v>
      </c>
      <c r="C593" s="18" t="s">
        <v>809</v>
      </c>
      <c r="D593" s="18"/>
      <c r="E593" s="18" t="s">
        <v>735</v>
      </c>
      <c r="F593" s="19" t="n">
        <v>21684.3</v>
      </c>
      <c r="G593" s="19" t="n">
        <v>24999</v>
      </c>
      <c r="H593" s="21"/>
      <c r="I593" s="22"/>
    </row>
    <row r="594" s="1" customFormat="true" ht="15" hidden="false" customHeight="false" outlineLevel="0" collapsed="false">
      <c r="A594" s="0"/>
      <c r="B594" s="18" t="s">
        <v>637</v>
      </c>
      <c r="C594" s="18" t="s">
        <v>810</v>
      </c>
      <c r="D594" s="18"/>
      <c r="E594" s="18" t="s">
        <v>737</v>
      </c>
      <c r="F594" s="19" t="n">
        <v>44904.3</v>
      </c>
      <c r="G594" s="19" t="n">
        <v>51999</v>
      </c>
      <c r="H594" s="21"/>
      <c r="I594" s="22"/>
    </row>
    <row r="595" s="1" customFormat="true" ht="15" hidden="false" customHeight="false" outlineLevel="0" collapsed="false">
      <c r="A595" s="0"/>
      <c r="B595" s="18" t="s">
        <v>637</v>
      </c>
      <c r="C595" s="18" t="s">
        <v>811</v>
      </c>
      <c r="D595" s="18"/>
      <c r="E595" s="18" t="s">
        <v>756</v>
      </c>
      <c r="F595" s="19" t="n">
        <v>12998.3</v>
      </c>
      <c r="G595" s="19" t="n">
        <v>14899.01</v>
      </c>
      <c r="H595" s="21"/>
      <c r="I595" s="22"/>
    </row>
    <row r="596" s="1" customFormat="true" ht="15" hidden="false" customHeight="false" outlineLevel="0" collapsed="false">
      <c r="A596" s="0"/>
      <c r="B596" s="18" t="s">
        <v>637</v>
      </c>
      <c r="C596" s="18" t="s">
        <v>812</v>
      </c>
      <c r="D596" s="18"/>
      <c r="E596" s="18" t="s">
        <v>756</v>
      </c>
      <c r="F596" s="19" t="n">
        <v>14305.5</v>
      </c>
      <c r="G596" s="19" t="n">
        <v>16419</v>
      </c>
      <c r="H596" s="21"/>
      <c r="I596" s="22"/>
    </row>
    <row r="597" s="1" customFormat="true" ht="15" hidden="false" customHeight="false" outlineLevel="0" collapsed="false">
      <c r="A597" s="0"/>
      <c r="B597" s="18" t="s">
        <v>637</v>
      </c>
      <c r="C597" s="18" t="s">
        <v>813</v>
      </c>
      <c r="D597" s="18"/>
      <c r="E597" s="18"/>
      <c r="F597" s="19"/>
      <c r="G597" s="19" t="n">
        <v>20919</v>
      </c>
      <c r="H597" s="21"/>
      <c r="I597" s="22"/>
    </row>
    <row r="598" s="1" customFormat="true" ht="15" hidden="false" customHeight="false" outlineLevel="0" collapsed="false">
      <c r="A598" s="0"/>
      <c r="B598" s="18" t="s">
        <v>637</v>
      </c>
      <c r="C598" s="18" t="s">
        <v>814</v>
      </c>
      <c r="D598" s="18"/>
      <c r="E598" s="18"/>
      <c r="F598" s="19"/>
      <c r="G598" s="19" t="n">
        <v>22919</v>
      </c>
      <c r="H598" s="21"/>
      <c r="I598" s="22"/>
    </row>
    <row r="599" s="1" customFormat="true" ht="15" hidden="false" customHeight="false" outlineLevel="0" collapsed="false">
      <c r="A599" s="0"/>
      <c r="B599" s="18" t="s">
        <v>637</v>
      </c>
      <c r="C599" s="18" t="s">
        <v>815</v>
      </c>
      <c r="D599" s="18"/>
      <c r="E599" s="18" t="s">
        <v>816</v>
      </c>
      <c r="F599" s="19" t="n">
        <v>10016.3</v>
      </c>
      <c r="G599" s="19" t="n">
        <v>11499</v>
      </c>
      <c r="H599" s="21"/>
      <c r="I599" s="22"/>
    </row>
    <row r="600" s="1" customFormat="true" ht="15" hidden="false" customHeight="false" outlineLevel="0" collapsed="false">
      <c r="A600" s="0"/>
      <c r="B600" s="18" t="s">
        <v>637</v>
      </c>
      <c r="C600" s="18" t="s">
        <v>817</v>
      </c>
      <c r="D600" s="18"/>
      <c r="E600" s="18" t="s">
        <v>816</v>
      </c>
      <c r="F600" s="19" t="n">
        <v>11306.3</v>
      </c>
      <c r="G600" s="19" t="n">
        <v>12998.99</v>
      </c>
      <c r="H600" s="20"/>
      <c r="I600" s="22"/>
    </row>
    <row r="601" s="1" customFormat="true" ht="15" hidden="false" customHeight="false" outlineLevel="0" collapsed="false">
      <c r="A601" s="0"/>
      <c r="B601" s="18" t="s">
        <v>637</v>
      </c>
      <c r="C601" s="18" t="s">
        <v>818</v>
      </c>
      <c r="D601" s="18"/>
      <c r="E601" s="18" t="s">
        <v>40</v>
      </c>
      <c r="F601" s="19" t="n">
        <v>1629.57</v>
      </c>
      <c r="G601" s="19" t="n">
        <v>1949</v>
      </c>
      <c r="H601" s="21"/>
      <c r="I601" s="22"/>
    </row>
    <row r="602" s="1" customFormat="true" ht="15" hidden="false" customHeight="false" outlineLevel="0" collapsed="false">
      <c r="A602" s="0"/>
      <c r="B602" s="18" t="s">
        <v>637</v>
      </c>
      <c r="C602" s="18" t="s">
        <v>819</v>
      </c>
      <c r="D602" s="18"/>
      <c r="E602" s="18" t="s">
        <v>820</v>
      </c>
      <c r="F602" s="19"/>
      <c r="G602" s="19" t="n">
        <v>2998.99</v>
      </c>
      <c r="H602" s="21" t="n">
        <v>45798</v>
      </c>
      <c r="I602" s="22"/>
    </row>
    <row r="603" s="1" customFormat="true" ht="15" hidden="false" customHeight="false" outlineLevel="0" collapsed="false">
      <c r="A603" s="0"/>
      <c r="B603" s="18" t="s">
        <v>637</v>
      </c>
      <c r="C603" s="18" t="s">
        <v>821</v>
      </c>
      <c r="D603" s="18"/>
      <c r="E603" s="18" t="s">
        <v>822</v>
      </c>
      <c r="F603" s="19"/>
      <c r="G603" s="19" t="n">
        <v>2998.99</v>
      </c>
      <c r="H603" s="21" t="n">
        <v>45798</v>
      </c>
      <c r="I603" s="22"/>
    </row>
    <row r="604" s="1" customFormat="true" ht="15" hidden="false" customHeight="false" outlineLevel="0" collapsed="false">
      <c r="A604" s="0"/>
      <c r="B604" s="18" t="s">
        <v>637</v>
      </c>
      <c r="C604" s="18" t="s">
        <v>823</v>
      </c>
      <c r="D604" s="18"/>
      <c r="E604" s="18" t="s">
        <v>40</v>
      </c>
      <c r="F604" s="19"/>
      <c r="G604" s="19" t="n">
        <v>4999</v>
      </c>
      <c r="H604" s="21" t="n">
        <v>45798</v>
      </c>
      <c r="I604" s="22"/>
    </row>
    <row r="605" s="1" customFormat="true" ht="15" hidden="false" customHeight="false" outlineLevel="0" collapsed="false">
      <c r="A605" s="0"/>
      <c r="B605" s="18" t="s">
        <v>637</v>
      </c>
      <c r="C605" s="18" t="s">
        <v>824</v>
      </c>
      <c r="D605" s="18"/>
      <c r="E605" s="18" t="s">
        <v>40</v>
      </c>
      <c r="F605" s="19"/>
      <c r="G605" s="19" t="n">
        <v>5499</v>
      </c>
      <c r="H605" s="21" t="n">
        <v>45798</v>
      </c>
      <c r="I605" s="22"/>
    </row>
    <row r="606" s="1" customFormat="true" ht="15" hidden="false" customHeight="false" outlineLevel="0" collapsed="false">
      <c r="A606" s="0"/>
      <c r="B606" s="18" t="s">
        <v>825</v>
      </c>
      <c r="C606" s="18" t="s">
        <v>826</v>
      </c>
      <c r="D606" s="18"/>
      <c r="E606" s="18" t="s">
        <v>827</v>
      </c>
      <c r="F606" s="19" t="n">
        <v>428.97</v>
      </c>
      <c r="G606" s="19" t="n">
        <v>499</v>
      </c>
      <c r="H606" s="21"/>
      <c r="I606" s="22"/>
    </row>
    <row r="607" s="1" customFormat="true" ht="15" hidden="false" customHeight="false" outlineLevel="0" collapsed="false">
      <c r="A607" s="0"/>
      <c r="B607" s="18" t="s">
        <v>825</v>
      </c>
      <c r="C607" s="18" t="s">
        <v>828</v>
      </c>
      <c r="D607" s="18"/>
      <c r="E607" s="18"/>
      <c r="F607" s="19" t="n">
        <v>743.41</v>
      </c>
      <c r="G607" s="19" t="n">
        <v>899</v>
      </c>
      <c r="H607" s="21"/>
      <c r="I607" s="22"/>
    </row>
    <row r="608" s="1" customFormat="true" ht="15" hidden="false" customHeight="false" outlineLevel="0" collapsed="false">
      <c r="A608" s="0"/>
      <c r="B608" s="18" t="s">
        <v>825</v>
      </c>
      <c r="C608" s="18" t="s">
        <v>829</v>
      </c>
      <c r="D608" s="18"/>
      <c r="E608" s="18" t="s">
        <v>40</v>
      </c>
      <c r="F608" s="19" t="n">
        <v>933.97</v>
      </c>
      <c r="G608" s="19" t="n">
        <v>1149</v>
      </c>
      <c r="H608" s="21"/>
      <c r="I608" s="22"/>
    </row>
    <row r="609" s="1" customFormat="true" ht="15" hidden="false" customHeight="false" outlineLevel="0" collapsed="false">
      <c r="A609" s="0"/>
      <c r="B609" s="0" t="s">
        <v>825</v>
      </c>
      <c r="C609" s="24" t="s">
        <v>830</v>
      </c>
      <c r="D609" s="24"/>
      <c r="E609" s="18" t="s">
        <v>40</v>
      </c>
      <c r="F609" s="19" t="n">
        <v>934.42</v>
      </c>
      <c r="G609" s="19" t="n">
        <v>999</v>
      </c>
      <c r="H609" s="21"/>
      <c r="I609" s="22"/>
    </row>
    <row r="610" s="1" customFormat="true" ht="15" hidden="false" customHeight="false" outlineLevel="0" collapsed="false">
      <c r="A610" s="0"/>
      <c r="B610" s="18" t="s">
        <v>825</v>
      </c>
      <c r="C610" s="18" t="s">
        <v>831</v>
      </c>
      <c r="D610" s="18"/>
      <c r="E610" s="18" t="s">
        <v>832</v>
      </c>
      <c r="F610" s="19" t="n">
        <v>418.46</v>
      </c>
      <c r="G610" s="19" t="n">
        <v>499</v>
      </c>
      <c r="H610" s="21"/>
      <c r="I610" s="22"/>
    </row>
    <row r="611" s="1" customFormat="true" ht="15" hidden="false" customHeight="false" outlineLevel="0" collapsed="false">
      <c r="A611" s="0"/>
      <c r="B611" s="18" t="s">
        <v>825</v>
      </c>
      <c r="C611" s="18" t="s">
        <v>833</v>
      </c>
      <c r="D611" s="18"/>
      <c r="E611" s="18" t="s">
        <v>17</v>
      </c>
      <c r="F611" s="19" t="n">
        <v>474.46</v>
      </c>
      <c r="G611" s="19" t="n">
        <v>579</v>
      </c>
      <c r="H611" s="21"/>
      <c r="I611" s="22"/>
    </row>
    <row r="612" s="1" customFormat="true" ht="15" hidden="false" customHeight="false" outlineLevel="0" collapsed="false">
      <c r="A612" s="0"/>
      <c r="B612" s="18" t="s">
        <v>825</v>
      </c>
      <c r="C612" s="18" t="s">
        <v>834</v>
      </c>
      <c r="D612" s="18"/>
      <c r="E612" s="18" t="s">
        <v>550</v>
      </c>
      <c r="F612" s="19" t="n">
        <v>369.58</v>
      </c>
      <c r="G612" s="19" t="n">
        <v>399</v>
      </c>
      <c r="H612" s="21"/>
      <c r="I612" s="22"/>
    </row>
    <row r="613" s="1" customFormat="true" ht="15" hidden="false" customHeight="false" outlineLevel="0" collapsed="false">
      <c r="A613" s="0"/>
      <c r="B613" s="18" t="s">
        <v>825</v>
      </c>
      <c r="C613" s="18" t="s">
        <v>835</v>
      </c>
      <c r="D613" s="18" t="s">
        <v>836</v>
      </c>
      <c r="E613" s="18" t="s">
        <v>837</v>
      </c>
      <c r="F613" s="19" t="n">
        <v>348.46</v>
      </c>
      <c r="G613" s="19" t="n">
        <v>399</v>
      </c>
      <c r="H613" s="21"/>
      <c r="I613" s="22"/>
    </row>
    <row r="614" s="1" customFormat="true" ht="15" hidden="false" customHeight="false" outlineLevel="0" collapsed="false">
      <c r="A614" s="0"/>
      <c r="B614" s="18" t="s">
        <v>825</v>
      </c>
      <c r="C614" s="18" t="s">
        <v>838</v>
      </c>
      <c r="D614" s="18"/>
      <c r="E614" s="18"/>
      <c r="F614" s="19"/>
      <c r="G614" s="19" t="n">
        <v>2499</v>
      </c>
      <c r="H614" s="21"/>
      <c r="I614" s="22"/>
    </row>
    <row r="615" s="1" customFormat="true" ht="15" hidden="false" customHeight="false" outlineLevel="0" collapsed="false">
      <c r="A615" s="0"/>
      <c r="B615" s="18" t="s">
        <v>825</v>
      </c>
      <c r="C615" s="18" t="s">
        <v>839</v>
      </c>
      <c r="D615" s="18" t="s">
        <v>840</v>
      </c>
      <c r="E615" s="18" t="s">
        <v>40</v>
      </c>
      <c r="F615" s="19" t="n">
        <v>4478.97</v>
      </c>
      <c r="G615" s="19" t="n">
        <v>5129</v>
      </c>
      <c r="H615" s="21"/>
      <c r="I615" s="22"/>
    </row>
    <row r="616" s="1" customFormat="true" ht="15" hidden="false" customHeight="false" outlineLevel="0" collapsed="false">
      <c r="A616" s="0"/>
      <c r="B616" s="18" t="s">
        <v>825</v>
      </c>
      <c r="C616" s="18" t="s">
        <v>839</v>
      </c>
      <c r="D616" s="18" t="s">
        <v>841</v>
      </c>
      <c r="E616" s="18"/>
      <c r="F616" s="19" t="n">
        <v>1008.57</v>
      </c>
      <c r="G616" s="19" t="n">
        <v>1299</v>
      </c>
      <c r="H616" s="21"/>
      <c r="I616" s="22"/>
    </row>
    <row r="617" s="1" customFormat="true" ht="15" hidden="false" customHeight="false" outlineLevel="0" collapsed="false">
      <c r="A617" s="0"/>
      <c r="B617" s="18" t="s">
        <v>825</v>
      </c>
      <c r="C617" s="18" t="s">
        <v>842</v>
      </c>
      <c r="D617" s="18"/>
      <c r="E617" s="18"/>
      <c r="F617" s="19"/>
      <c r="G617" s="19" t="n">
        <v>499</v>
      </c>
      <c r="H617" s="21"/>
      <c r="I617" s="22"/>
    </row>
    <row r="618" s="1" customFormat="true" ht="15" hidden="false" customHeight="false" outlineLevel="0" collapsed="false">
      <c r="A618" s="0"/>
      <c r="B618" s="18" t="s">
        <v>825</v>
      </c>
      <c r="C618" s="18" t="s">
        <v>843</v>
      </c>
      <c r="D618" s="18"/>
      <c r="E618" s="18"/>
      <c r="F618" s="19" t="n">
        <v>440.56</v>
      </c>
      <c r="G618" s="19" t="n">
        <v>499</v>
      </c>
      <c r="H618" s="21"/>
      <c r="I618" s="22"/>
    </row>
    <row r="619" s="1" customFormat="true" ht="15" hidden="false" customHeight="false" outlineLevel="0" collapsed="false">
      <c r="A619" s="0"/>
      <c r="B619" s="18" t="s">
        <v>825</v>
      </c>
      <c r="C619" s="18" t="s">
        <v>844</v>
      </c>
      <c r="D619" s="18"/>
      <c r="E619" s="18"/>
      <c r="F619" s="19" t="n">
        <v>1153.56</v>
      </c>
      <c r="G619" s="19" t="n">
        <v>1299</v>
      </c>
      <c r="H619" s="21"/>
      <c r="I619" s="22"/>
    </row>
    <row r="620" s="1" customFormat="true" ht="15" hidden="false" customHeight="false" outlineLevel="0" collapsed="false">
      <c r="A620" s="0"/>
      <c r="B620" s="18" t="s">
        <v>825</v>
      </c>
      <c r="C620" s="18" t="s">
        <v>845</v>
      </c>
      <c r="D620" s="18"/>
      <c r="E620" s="18" t="s">
        <v>846</v>
      </c>
      <c r="F620" s="19" t="n">
        <v>428.97</v>
      </c>
      <c r="G620" s="19" t="n">
        <v>499</v>
      </c>
      <c r="H620" s="21"/>
      <c r="I620" s="22"/>
    </row>
    <row r="621" s="1" customFormat="true" ht="15" hidden="false" customHeight="false" outlineLevel="0" collapsed="false">
      <c r="A621" s="0"/>
      <c r="B621" s="18" t="s">
        <v>825</v>
      </c>
      <c r="C621" s="18" t="s">
        <v>847</v>
      </c>
      <c r="D621" s="18"/>
      <c r="E621" s="18" t="s">
        <v>17</v>
      </c>
      <c r="F621" s="19"/>
      <c r="G621" s="19" t="n">
        <v>299</v>
      </c>
      <c r="H621" s="21"/>
      <c r="I621" s="22"/>
    </row>
    <row r="622" s="1" customFormat="true" ht="15" hidden="false" customHeight="false" outlineLevel="0" collapsed="false">
      <c r="A622" s="0"/>
      <c r="B622" s="18" t="s">
        <v>825</v>
      </c>
      <c r="C622" s="18" t="s">
        <v>848</v>
      </c>
      <c r="D622" s="18"/>
      <c r="E622" s="18"/>
      <c r="F622" s="19"/>
      <c r="G622" s="19" t="n">
        <v>999</v>
      </c>
      <c r="H622" s="21"/>
      <c r="I622" s="22"/>
    </row>
    <row r="623" s="1" customFormat="true" ht="15" hidden="false" customHeight="false" outlineLevel="0" collapsed="false">
      <c r="A623" s="0"/>
      <c r="B623" s="18" t="s">
        <v>825</v>
      </c>
      <c r="C623" s="18" t="s">
        <v>849</v>
      </c>
      <c r="D623" s="18" t="s">
        <v>850</v>
      </c>
      <c r="E623" s="18" t="s">
        <v>851</v>
      </c>
      <c r="F623" s="19" t="n">
        <v>807.18</v>
      </c>
      <c r="G623" s="19" t="n">
        <v>999</v>
      </c>
      <c r="H623" s="21"/>
      <c r="I623" s="22"/>
    </row>
    <row r="624" s="1" customFormat="true" ht="15" hidden="false" customHeight="false" outlineLevel="0" collapsed="false">
      <c r="A624" s="0"/>
      <c r="B624" s="18" t="s">
        <v>825</v>
      </c>
      <c r="C624" s="18" t="s">
        <v>852</v>
      </c>
      <c r="D624" s="18"/>
      <c r="E624" s="18" t="s">
        <v>853</v>
      </c>
      <c r="F624" s="19" t="n">
        <v>222.66</v>
      </c>
      <c r="G624" s="19" t="n">
        <v>269</v>
      </c>
      <c r="H624" s="21"/>
      <c r="I624" s="22"/>
    </row>
    <row r="625" s="1" customFormat="true" ht="15" hidden="false" customHeight="false" outlineLevel="0" collapsed="false">
      <c r="A625" s="0"/>
      <c r="B625" s="18" t="s">
        <v>825</v>
      </c>
      <c r="C625" s="18" t="s">
        <v>854</v>
      </c>
      <c r="D625" s="18"/>
      <c r="E625" s="18" t="s">
        <v>855</v>
      </c>
      <c r="F625" s="19" t="n">
        <v>369.58</v>
      </c>
      <c r="G625" s="19" t="n">
        <v>399</v>
      </c>
      <c r="H625" s="21"/>
      <c r="I625" s="22"/>
    </row>
    <row r="626" s="1" customFormat="true" ht="15" hidden="false" customHeight="false" outlineLevel="0" collapsed="false">
      <c r="A626" s="0"/>
      <c r="B626" s="18" t="s">
        <v>825</v>
      </c>
      <c r="C626" s="18" t="s">
        <v>856</v>
      </c>
      <c r="D626" s="18"/>
      <c r="E626" s="18" t="s">
        <v>846</v>
      </c>
      <c r="F626" s="19" t="n">
        <v>428.97</v>
      </c>
      <c r="G626" s="19" t="n">
        <v>499</v>
      </c>
      <c r="H626" s="21"/>
      <c r="I626" s="22"/>
    </row>
    <row r="627" s="1" customFormat="true" ht="15" hidden="false" customHeight="false" outlineLevel="0" collapsed="false">
      <c r="A627" s="0"/>
      <c r="B627" s="18" t="s">
        <v>825</v>
      </c>
      <c r="C627" s="18" t="s">
        <v>857</v>
      </c>
      <c r="D627" s="18"/>
      <c r="E627" s="18" t="s">
        <v>31</v>
      </c>
      <c r="F627" s="19" t="n">
        <v>394.46</v>
      </c>
      <c r="G627" s="19" t="n">
        <v>299</v>
      </c>
      <c r="H627" s="21"/>
      <c r="I627" s="22"/>
    </row>
    <row r="628" s="1" customFormat="true" ht="15" hidden="false" customHeight="false" outlineLevel="0" collapsed="false">
      <c r="A628" s="0"/>
      <c r="B628" s="18" t="s">
        <v>825</v>
      </c>
      <c r="C628" s="18" t="s">
        <v>858</v>
      </c>
      <c r="D628" s="18"/>
      <c r="E628" s="18" t="s">
        <v>859</v>
      </c>
      <c r="F628" s="19" t="n">
        <v>581.97</v>
      </c>
      <c r="G628" s="19" t="n">
        <v>739</v>
      </c>
      <c r="H628" s="21"/>
      <c r="I628" s="22"/>
    </row>
    <row r="629" s="1" customFormat="true" ht="15" hidden="false" customHeight="false" outlineLevel="0" collapsed="false">
      <c r="A629" s="0"/>
      <c r="B629" s="18" t="s">
        <v>825</v>
      </c>
      <c r="C629" s="18" t="s">
        <v>860</v>
      </c>
      <c r="D629" s="18"/>
      <c r="E629" s="18"/>
      <c r="F629" s="19" t="n">
        <v>440.57</v>
      </c>
      <c r="G629" s="19" t="n">
        <v>499</v>
      </c>
      <c r="H629" s="21"/>
      <c r="I629" s="22"/>
    </row>
    <row r="630" s="1" customFormat="true" ht="15" hidden="false" customHeight="false" outlineLevel="0" collapsed="false">
      <c r="A630" s="0"/>
      <c r="B630" s="18" t="s">
        <v>825</v>
      </c>
      <c r="C630" s="18" t="s">
        <v>861</v>
      </c>
      <c r="D630" s="18"/>
      <c r="E630" s="18" t="s">
        <v>862</v>
      </c>
      <c r="F630" s="19"/>
      <c r="G630" s="19" t="n">
        <v>999</v>
      </c>
      <c r="H630" s="21"/>
      <c r="I630" s="22"/>
    </row>
    <row r="631" s="1" customFormat="true" ht="15" hidden="false" customHeight="false" outlineLevel="0" collapsed="false">
      <c r="A631" s="0"/>
      <c r="B631" s="18" t="s">
        <v>825</v>
      </c>
      <c r="C631" s="18" t="s">
        <v>863</v>
      </c>
      <c r="D631" s="18"/>
      <c r="E631" s="18"/>
      <c r="F631" s="19"/>
      <c r="G631" s="19" t="n">
        <v>499</v>
      </c>
      <c r="H631" s="21"/>
      <c r="I631" s="22"/>
    </row>
    <row r="632" s="1" customFormat="true" ht="15" hidden="false" customHeight="false" outlineLevel="0" collapsed="false">
      <c r="A632" s="0"/>
      <c r="B632" s="18" t="s">
        <v>825</v>
      </c>
      <c r="C632" s="18" t="s">
        <v>864</v>
      </c>
      <c r="D632" s="18"/>
      <c r="E632" s="18"/>
      <c r="F632" s="19"/>
      <c r="G632" s="19" t="n">
        <v>499</v>
      </c>
      <c r="H632" s="21"/>
      <c r="I632" s="22"/>
    </row>
    <row r="633" s="1" customFormat="true" ht="15" hidden="false" customHeight="false" outlineLevel="0" collapsed="false">
      <c r="A633" s="0"/>
      <c r="B633" s="18" t="s">
        <v>825</v>
      </c>
      <c r="C633" s="18" t="s">
        <v>865</v>
      </c>
      <c r="D633" s="18"/>
      <c r="E633" s="18"/>
      <c r="F633" s="19"/>
      <c r="G633" s="19" t="n">
        <v>949</v>
      </c>
      <c r="H633" s="21"/>
      <c r="I633" s="22"/>
    </row>
    <row r="634" s="1" customFormat="true" ht="15" hidden="false" customHeight="false" outlineLevel="0" collapsed="false">
      <c r="A634" s="0"/>
      <c r="B634" s="18" t="s">
        <v>825</v>
      </c>
      <c r="C634" s="18" t="s">
        <v>866</v>
      </c>
      <c r="D634" s="18"/>
      <c r="E634" s="18" t="s">
        <v>867</v>
      </c>
      <c r="F634" s="19" t="n">
        <v>257.46</v>
      </c>
      <c r="G634" s="19" t="n">
        <v>269</v>
      </c>
      <c r="H634" s="21"/>
      <c r="I634" s="22"/>
    </row>
    <row r="635" s="1" customFormat="true" ht="15" hidden="false" customHeight="false" outlineLevel="0" collapsed="false">
      <c r="A635" s="0"/>
      <c r="B635" s="18" t="s">
        <v>825</v>
      </c>
      <c r="C635" s="18" t="s">
        <v>868</v>
      </c>
      <c r="D635" s="18"/>
      <c r="E635" s="18" t="s">
        <v>44</v>
      </c>
      <c r="F635" s="19"/>
      <c r="G635" s="19" t="n">
        <v>4509</v>
      </c>
      <c r="H635" s="21"/>
      <c r="I635" s="22"/>
    </row>
    <row r="636" s="1" customFormat="true" ht="15" hidden="false" customHeight="false" outlineLevel="0" collapsed="false">
      <c r="A636" s="0"/>
      <c r="B636" s="18" t="s">
        <v>825</v>
      </c>
      <c r="C636" s="18" t="s">
        <v>869</v>
      </c>
      <c r="D636" s="18"/>
      <c r="E636" s="18" t="s">
        <v>846</v>
      </c>
      <c r="F636" s="19"/>
      <c r="G636" s="19" t="n">
        <v>499</v>
      </c>
      <c r="H636" s="21"/>
      <c r="I636" s="22"/>
    </row>
    <row r="637" s="1" customFormat="true" ht="15" hidden="false" customHeight="false" outlineLevel="0" collapsed="false">
      <c r="A637" s="0"/>
      <c r="B637" s="18" t="s">
        <v>870</v>
      </c>
      <c r="C637" s="18" t="s">
        <v>871</v>
      </c>
      <c r="D637" s="18"/>
      <c r="E637" s="18"/>
      <c r="F637" s="19"/>
      <c r="G637" s="19" t="n">
        <v>229</v>
      </c>
      <c r="H637" s="21"/>
      <c r="I637" s="22"/>
    </row>
    <row r="638" s="1" customFormat="true" ht="15" hidden="false" customHeight="false" outlineLevel="0" collapsed="false">
      <c r="A638" s="0"/>
      <c r="B638" s="18" t="s">
        <v>872</v>
      </c>
      <c r="C638" s="18" t="s">
        <v>873</v>
      </c>
      <c r="D638" s="18"/>
      <c r="E638" s="18" t="s">
        <v>40</v>
      </c>
      <c r="F638" s="19"/>
      <c r="G638" s="19" t="n">
        <v>1999</v>
      </c>
      <c r="H638" s="21"/>
      <c r="I638" s="22"/>
    </row>
    <row r="639" s="1" customFormat="true" ht="15" hidden="false" customHeight="false" outlineLevel="0" collapsed="false">
      <c r="A639" s="0"/>
      <c r="B639" s="18" t="s">
        <v>874</v>
      </c>
      <c r="C639" s="18" t="s">
        <v>875</v>
      </c>
      <c r="D639" s="18"/>
      <c r="E639" s="18" t="s">
        <v>377</v>
      </c>
      <c r="F639" s="19" t="n">
        <v>1429.41</v>
      </c>
      <c r="G639" s="19" t="n">
        <v>1659</v>
      </c>
      <c r="H639" s="21"/>
      <c r="I639" s="22"/>
    </row>
    <row r="640" s="1" customFormat="true" ht="15" hidden="false" customHeight="false" outlineLevel="0" collapsed="false">
      <c r="A640" s="0"/>
      <c r="B640" s="18" t="s">
        <v>874</v>
      </c>
      <c r="C640" s="18" t="s">
        <v>876</v>
      </c>
      <c r="D640" s="18"/>
      <c r="E640" s="18" t="s">
        <v>44</v>
      </c>
      <c r="F640" s="19" t="n">
        <v>1429.41</v>
      </c>
      <c r="G640" s="19" t="n">
        <v>1659</v>
      </c>
      <c r="H640" s="21"/>
      <c r="I640" s="22"/>
    </row>
    <row r="641" s="1" customFormat="true" ht="15" hidden="false" customHeight="false" outlineLevel="0" collapsed="false">
      <c r="A641" s="0"/>
      <c r="B641" s="18" t="s">
        <v>877</v>
      </c>
      <c r="C641" s="18" t="s">
        <v>878</v>
      </c>
      <c r="D641" s="18"/>
      <c r="E641" s="18" t="s">
        <v>35</v>
      </c>
      <c r="F641" s="19" t="n">
        <v>338.46</v>
      </c>
      <c r="G641" s="19" t="n">
        <v>399.01</v>
      </c>
      <c r="H641" s="21"/>
      <c r="I641" s="22"/>
    </row>
    <row r="642" s="1" customFormat="true" ht="15" hidden="false" customHeight="false" outlineLevel="0" collapsed="false">
      <c r="A642" s="0"/>
      <c r="B642" s="18" t="s">
        <v>877</v>
      </c>
      <c r="C642" s="18" t="s">
        <v>879</v>
      </c>
      <c r="D642" s="18"/>
      <c r="E642" s="18" t="s">
        <v>880</v>
      </c>
      <c r="F642" s="19" t="n">
        <v>934.42</v>
      </c>
      <c r="G642" s="19" t="n">
        <v>999</v>
      </c>
      <c r="H642" s="21"/>
      <c r="I642" s="22"/>
    </row>
    <row r="643" s="1" customFormat="true" ht="15" hidden="false" customHeight="false" outlineLevel="0" collapsed="false">
      <c r="A643" s="0"/>
      <c r="B643" s="18" t="s">
        <v>877</v>
      </c>
      <c r="C643" s="18" t="s">
        <v>881</v>
      </c>
      <c r="D643" s="18"/>
      <c r="E643" s="18" t="s">
        <v>31</v>
      </c>
      <c r="F643" s="19" t="n">
        <v>338.46</v>
      </c>
      <c r="G643" s="19" t="n">
        <v>399.01</v>
      </c>
      <c r="H643" s="21"/>
      <c r="I643" s="22"/>
    </row>
    <row r="644" s="1" customFormat="true" ht="15" hidden="false" customHeight="false" outlineLevel="0" collapsed="false">
      <c r="A644" s="0"/>
      <c r="B644" s="18" t="s">
        <v>877</v>
      </c>
      <c r="C644" s="18" t="s">
        <v>882</v>
      </c>
      <c r="D644" s="18"/>
      <c r="E644" s="18"/>
      <c r="F644" s="19" t="n">
        <v>478.47</v>
      </c>
      <c r="G644" s="19" t="n">
        <v>599</v>
      </c>
      <c r="H644" s="21"/>
      <c r="I644" s="22"/>
    </row>
    <row r="645" s="1" customFormat="true" ht="15" hidden="false" customHeight="false" outlineLevel="0" collapsed="false">
      <c r="A645" s="0"/>
      <c r="B645" s="18" t="s">
        <v>877</v>
      </c>
      <c r="C645" s="18" t="s">
        <v>883</v>
      </c>
      <c r="D645" s="18"/>
      <c r="E645" s="18"/>
      <c r="F645" s="19" t="n">
        <v>408.46</v>
      </c>
      <c r="G645" s="19" t="n">
        <v>499</v>
      </c>
      <c r="H645" s="21"/>
      <c r="I645" s="22"/>
    </row>
    <row r="646" s="1" customFormat="true" ht="15" hidden="false" customHeight="false" outlineLevel="0" collapsed="false">
      <c r="A646" s="0"/>
      <c r="B646" s="18" t="s">
        <v>877</v>
      </c>
      <c r="C646" s="18" t="s">
        <v>884</v>
      </c>
      <c r="D646" s="18"/>
      <c r="E646" s="18"/>
      <c r="F646" s="19" t="n">
        <v>2059.41</v>
      </c>
      <c r="G646" s="19" t="n">
        <v>2499</v>
      </c>
      <c r="H646" s="21"/>
      <c r="I646" s="22"/>
    </row>
    <row r="647" s="1" customFormat="true" ht="15" hidden="false" customHeight="false" outlineLevel="0" collapsed="false">
      <c r="A647" s="0"/>
      <c r="B647" s="18" t="s">
        <v>885</v>
      </c>
      <c r="C647" s="18" t="s">
        <v>886</v>
      </c>
      <c r="D647" s="18"/>
      <c r="E647" s="18" t="s">
        <v>40</v>
      </c>
      <c r="F647" s="19" t="n">
        <v>1159.41</v>
      </c>
      <c r="G647" s="19" t="n">
        <v>1299</v>
      </c>
      <c r="H647" s="21"/>
      <c r="I647" s="22"/>
    </row>
    <row r="648" s="1" customFormat="true" ht="15" hidden="false" customHeight="false" outlineLevel="0" collapsed="false">
      <c r="A648" s="0"/>
      <c r="B648" s="18" t="s">
        <v>885</v>
      </c>
      <c r="C648" s="18" t="s">
        <v>887</v>
      </c>
      <c r="D648" s="18"/>
      <c r="E648" s="18" t="s">
        <v>258</v>
      </c>
      <c r="F648" s="19" t="n">
        <v>1534.41</v>
      </c>
      <c r="G648" s="19" t="n">
        <v>1799</v>
      </c>
      <c r="H648" s="21"/>
      <c r="I648" s="22"/>
    </row>
    <row r="649" s="1" customFormat="true" ht="15" hidden="false" customHeight="false" outlineLevel="0" collapsed="false">
      <c r="A649" s="0"/>
      <c r="B649" s="18" t="s">
        <v>885</v>
      </c>
      <c r="C649" s="18" t="s">
        <v>888</v>
      </c>
      <c r="D649" s="18"/>
      <c r="E649" s="18" t="s">
        <v>40</v>
      </c>
      <c r="F649" s="19" t="n">
        <v>2744.36</v>
      </c>
      <c r="G649" s="19" t="n">
        <v>3199</v>
      </c>
      <c r="H649" s="21"/>
      <c r="I649" s="22"/>
    </row>
    <row r="650" s="1" customFormat="true" ht="15" hidden="false" customHeight="false" outlineLevel="0" collapsed="false">
      <c r="A650" s="0"/>
      <c r="B650" s="18" t="s">
        <v>885</v>
      </c>
      <c r="C650" s="18" t="s">
        <v>889</v>
      </c>
      <c r="D650" s="18"/>
      <c r="E650" s="18" t="s">
        <v>40</v>
      </c>
      <c r="F650" s="19" t="n">
        <v>1834.41</v>
      </c>
      <c r="G650" s="19" t="n">
        <v>2199</v>
      </c>
      <c r="H650" s="21"/>
      <c r="I650" s="22"/>
    </row>
    <row r="651" s="1" customFormat="true" ht="15" hidden="false" customHeight="false" outlineLevel="0" collapsed="false">
      <c r="A651" s="0"/>
      <c r="B651" s="18" t="s">
        <v>890</v>
      </c>
      <c r="C651" s="18" t="s">
        <v>891</v>
      </c>
      <c r="D651" s="18"/>
      <c r="E651" s="18"/>
      <c r="F651" s="19" t="n">
        <v>876.78</v>
      </c>
      <c r="G651" s="19" t="n">
        <v>999</v>
      </c>
      <c r="H651" s="21"/>
      <c r="I651" s="22"/>
    </row>
    <row r="652" s="1" customFormat="true" ht="15" hidden="false" customHeight="false" outlineLevel="0" collapsed="false">
      <c r="A652" s="0"/>
      <c r="B652" s="18" t="s">
        <v>892</v>
      </c>
      <c r="C652" s="18" t="s">
        <v>893</v>
      </c>
      <c r="D652" s="18"/>
      <c r="E652" s="18" t="s">
        <v>553</v>
      </c>
      <c r="F652" s="19" t="n">
        <v>6006.32</v>
      </c>
      <c r="G652" s="19" t="n">
        <v>6999</v>
      </c>
      <c r="H652" s="21"/>
      <c r="I652" s="22"/>
    </row>
    <row r="653" s="1" customFormat="true" ht="15" hidden="false" customHeight="false" outlineLevel="0" collapsed="false">
      <c r="A653" s="0"/>
      <c r="B653" s="18" t="s">
        <v>892</v>
      </c>
      <c r="C653" s="18" t="s">
        <v>894</v>
      </c>
      <c r="D653" s="18"/>
      <c r="E653" s="18" t="s">
        <v>28</v>
      </c>
      <c r="F653" s="19" t="n">
        <v>4326.33</v>
      </c>
      <c r="G653" s="19" t="n">
        <v>4999</v>
      </c>
      <c r="H653" s="21"/>
      <c r="I653" s="22"/>
    </row>
    <row r="654" s="1" customFormat="true" ht="15" hidden="false" customHeight="false" outlineLevel="0" collapsed="false">
      <c r="A654" s="0"/>
      <c r="B654" s="18" t="s">
        <v>892</v>
      </c>
      <c r="C654" s="18" t="s">
        <v>895</v>
      </c>
      <c r="D654" s="18"/>
      <c r="E654" s="18" t="s">
        <v>28</v>
      </c>
      <c r="F654" s="19" t="n">
        <v>5166.32</v>
      </c>
      <c r="G654" s="19" t="n">
        <v>5999</v>
      </c>
      <c r="H654" s="21"/>
      <c r="I654" s="22"/>
    </row>
    <row r="655" s="1" customFormat="true" ht="15" hidden="false" customHeight="false" outlineLevel="0" collapsed="false">
      <c r="A655" s="0"/>
      <c r="B655" s="18" t="s">
        <v>892</v>
      </c>
      <c r="C655" s="18" t="s">
        <v>896</v>
      </c>
      <c r="D655" s="18"/>
      <c r="E655" s="18" t="s">
        <v>31</v>
      </c>
      <c r="F655" s="19" t="n">
        <v>876.42</v>
      </c>
      <c r="G655" s="19" t="n">
        <v>999</v>
      </c>
      <c r="H655" s="21"/>
      <c r="I655" s="22"/>
    </row>
    <row r="656" s="1" customFormat="true" ht="15" hidden="false" customHeight="false" outlineLevel="0" collapsed="false">
      <c r="A656" s="0"/>
      <c r="B656" s="18" t="s">
        <v>892</v>
      </c>
      <c r="C656" s="18" t="s">
        <v>897</v>
      </c>
      <c r="D656" s="18"/>
      <c r="E656" s="18" t="s">
        <v>215</v>
      </c>
      <c r="F656" s="19" t="n">
        <v>1626.41</v>
      </c>
      <c r="G656" s="19" t="n">
        <v>1999</v>
      </c>
      <c r="H656" s="21"/>
      <c r="I656" s="22"/>
    </row>
    <row r="657" s="1" customFormat="true" ht="15" hidden="false" customHeight="false" outlineLevel="0" collapsed="false">
      <c r="A657" s="0"/>
      <c r="B657" s="18" t="s">
        <v>892</v>
      </c>
      <c r="C657" s="18" t="s">
        <v>898</v>
      </c>
      <c r="D657" s="18"/>
      <c r="E657" s="18" t="s">
        <v>252</v>
      </c>
      <c r="F657" s="19" t="n">
        <v>876.42</v>
      </c>
      <c r="G657" s="19" t="n">
        <v>999</v>
      </c>
      <c r="H657" s="21"/>
      <c r="I657" s="22"/>
    </row>
    <row r="658" s="1" customFormat="true" ht="15" hidden="false" customHeight="false" outlineLevel="0" collapsed="false">
      <c r="A658" s="0"/>
      <c r="B658" s="18" t="s">
        <v>892</v>
      </c>
      <c r="C658" s="18" t="s">
        <v>899</v>
      </c>
      <c r="D658" s="18"/>
      <c r="E658" s="18" t="s">
        <v>451</v>
      </c>
      <c r="F658" s="19" t="n">
        <v>3326.36</v>
      </c>
      <c r="G658" s="19" t="n">
        <v>3999</v>
      </c>
      <c r="H658" s="21"/>
      <c r="I658" s="22"/>
    </row>
    <row r="659" s="1" customFormat="true" ht="15" hidden="false" customHeight="false" outlineLevel="0" collapsed="false">
      <c r="A659" s="0"/>
      <c r="B659" s="18" t="s">
        <v>892</v>
      </c>
      <c r="C659" s="18" t="s">
        <v>900</v>
      </c>
      <c r="D659" s="18"/>
      <c r="E659" s="18" t="s">
        <v>28</v>
      </c>
      <c r="F659" s="19" t="n">
        <v>2584.36</v>
      </c>
      <c r="G659" s="19" t="n">
        <v>2999</v>
      </c>
      <c r="H659" s="21"/>
      <c r="I659" s="22"/>
    </row>
    <row r="660" s="1" customFormat="true" ht="15" hidden="false" customHeight="false" outlineLevel="0" collapsed="false">
      <c r="A660" s="0"/>
      <c r="B660" s="18" t="s">
        <v>892</v>
      </c>
      <c r="C660" s="18" t="s">
        <v>901</v>
      </c>
      <c r="D660" s="18"/>
      <c r="E660" s="18" t="s">
        <v>170</v>
      </c>
      <c r="F660" s="19" t="n">
        <v>4326.31</v>
      </c>
      <c r="G660" s="19" t="n">
        <v>4999</v>
      </c>
      <c r="H660" s="21"/>
      <c r="I660" s="22"/>
    </row>
    <row r="661" s="1" customFormat="true" ht="15" hidden="false" customHeight="false" outlineLevel="0" collapsed="false">
      <c r="A661" s="0"/>
      <c r="B661" s="18" t="s">
        <v>892</v>
      </c>
      <c r="C661" s="18" t="s">
        <v>902</v>
      </c>
      <c r="D661" s="18"/>
      <c r="E661" s="18" t="s">
        <v>31</v>
      </c>
      <c r="F661" s="19" t="n">
        <v>4048.32</v>
      </c>
      <c r="G661" s="19" t="n">
        <v>4599.01</v>
      </c>
      <c r="H661" s="21"/>
      <c r="I661" s="22"/>
    </row>
    <row r="662" s="1" customFormat="true" ht="15" hidden="false" customHeight="false" outlineLevel="0" collapsed="false">
      <c r="A662" s="0"/>
      <c r="B662" s="18" t="s">
        <v>892</v>
      </c>
      <c r="C662" s="18" t="s">
        <v>903</v>
      </c>
      <c r="D662" s="18"/>
      <c r="E662" s="18" t="s">
        <v>904</v>
      </c>
      <c r="F662" s="19" t="n">
        <v>5166.32</v>
      </c>
      <c r="G662" s="19" t="n">
        <v>5999</v>
      </c>
      <c r="H662" s="21"/>
      <c r="I662" s="22"/>
    </row>
    <row r="663" s="1" customFormat="true" ht="15" hidden="false" customHeight="false" outlineLevel="0" collapsed="false">
      <c r="A663" s="0"/>
      <c r="B663" s="18" t="s">
        <v>892</v>
      </c>
      <c r="C663" s="18" t="s">
        <v>905</v>
      </c>
      <c r="D663" s="18"/>
      <c r="E663" s="18" t="s">
        <v>562</v>
      </c>
      <c r="F663" s="19" t="n">
        <v>7924.3</v>
      </c>
      <c r="G663" s="19" t="n">
        <v>8999</v>
      </c>
      <c r="H663" s="21"/>
      <c r="I663" s="22"/>
    </row>
    <row r="664" s="1" customFormat="true" ht="15" hidden="false" customHeight="false" outlineLevel="0" collapsed="false">
      <c r="A664" s="0"/>
      <c r="B664" s="18" t="s">
        <v>892</v>
      </c>
      <c r="C664" s="18" t="s">
        <v>906</v>
      </c>
      <c r="D664" s="18"/>
      <c r="E664" s="18" t="s">
        <v>252</v>
      </c>
      <c r="F664" s="19" t="n">
        <v>7436.3</v>
      </c>
      <c r="G664" s="19" t="n">
        <v>8499</v>
      </c>
      <c r="H664" s="21"/>
      <c r="I664" s="22"/>
    </row>
    <row r="665" s="1" customFormat="true" ht="15" hidden="false" customHeight="false" outlineLevel="0" collapsed="false">
      <c r="A665" s="0"/>
      <c r="B665" s="18" t="s">
        <v>892</v>
      </c>
      <c r="C665" s="18" t="s">
        <v>907</v>
      </c>
      <c r="D665" s="18"/>
      <c r="E665" s="18" t="s">
        <v>31</v>
      </c>
      <c r="F665" s="19" t="n">
        <v>11306.3</v>
      </c>
      <c r="G665" s="19" t="n">
        <v>12998.99</v>
      </c>
      <c r="H665" s="21"/>
      <c r="I665" s="22"/>
    </row>
    <row r="666" s="1" customFormat="true" ht="15" hidden="false" customHeight="false" outlineLevel="0" collapsed="false">
      <c r="A666" s="0"/>
      <c r="B666" s="18" t="s">
        <v>892</v>
      </c>
      <c r="C666" s="18" t="s">
        <v>908</v>
      </c>
      <c r="D666" s="18"/>
      <c r="E666" s="18" t="s">
        <v>75</v>
      </c>
      <c r="F666" s="19" t="n">
        <v>8354.3</v>
      </c>
      <c r="G666" s="19" t="n">
        <v>9499</v>
      </c>
      <c r="H666" s="21"/>
      <c r="I666" s="22"/>
    </row>
    <row r="667" s="1" customFormat="true" ht="15" hidden="false" customHeight="false" outlineLevel="0" collapsed="false">
      <c r="A667" s="0"/>
      <c r="B667" s="18" t="s">
        <v>892</v>
      </c>
      <c r="C667" s="18" t="s">
        <v>909</v>
      </c>
      <c r="D667" s="18"/>
      <c r="E667" s="18" t="s">
        <v>910</v>
      </c>
      <c r="F667" s="19" t="n">
        <v>12166.3</v>
      </c>
      <c r="G667" s="19" t="n">
        <v>13999</v>
      </c>
      <c r="H667" s="21"/>
      <c r="I667" s="22"/>
    </row>
    <row r="668" s="1" customFormat="true" ht="15" hidden="false" customHeight="false" outlineLevel="0" collapsed="false">
      <c r="A668" s="0"/>
      <c r="B668" s="18" t="s">
        <v>892</v>
      </c>
      <c r="C668" s="18" t="s">
        <v>911</v>
      </c>
      <c r="D668" s="18"/>
      <c r="E668" s="18" t="s">
        <v>912</v>
      </c>
      <c r="F668" s="19" t="n">
        <v>13084.3</v>
      </c>
      <c r="G668" s="19" t="n">
        <v>14999</v>
      </c>
      <c r="H668" s="21"/>
      <c r="I668" s="22"/>
    </row>
    <row r="669" s="1" customFormat="true" ht="15" hidden="false" customHeight="false" outlineLevel="0" collapsed="false">
      <c r="A669" s="0"/>
      <c r="B669" s="18" t="s">
        <v>892</v>
      </c>
      <c r="C669" s="18" t="s">
        <v>913</v>
      </c>
      <c r="D669" s="18"/>
      <c r="E669" s="18" t="s">
        <v>623</v>
      </c>
      <c r="F669" s="19" t="n">
        <v>8784.3</v>
      </c>
      <c r="G669" s="19" t="n">
        <v>9999</v>
      </c>
      <c r="H669" s="21"/>
      <c r="I669" s="22"/>
    </row>
    <row r="670" s="1" customFormat="true" ht="15" hidden="false" customHeight="false" outlineLevel="0" collapsed="false">
      <c r="A670" s="0"/>
      <c r="B670" s="18" t="s">
        <v>892</v>
      </c>
      <c r="C670" s="18" t="s">
        <v>914</v>
      </c>
      <c r="D670" s="18"/>
      <c r="E670" s="18" t="s">
        <v>40</v>
      </c>
      <c r="F670" s="19" t="n">
        <v>4317.13</v>
      </c>
      <c r="G670" s="19" t="n">
        <v>4919</v>
      </c>
      <c r="H670" s="21"/>
      <c r="I670" s="22"/>
    </row>
    <row r="671" s="1" customFormat="true" ht="15" hidden="false" customHeight="false" outlineLevel="0" collapsed="false">
      <c r="A671" s="0"/>
      <c r="B671" s="18" t="s">
        <v>892</v>
      </c>
      <c r="C671" s="18" t="s">
        <v>915</v>
      </c>
      <c r="D671" s="18"/>
      <c r="E671" s="18" t="s">
        <v>40</v>
      </c>
      <c r="F671" s="19" t="n">
        <v>3384.36</v>
      </c>
      <c r="G671" s="19" t="n">
        <v>3999</v>
      </c>
      <c r="H671" s="21"/>
      <c r="I671" s="22"/>
    </row>
    <row r="672" s="1" customFormat="true" ht="15" hidden="false" customHeight="false" outlineLevel="0" collapsed="false">
      <c r="A672" s="0"/>
      <c r="B672" s="18" t="s">
        <v>892</v>
      </c>
      <c r="C672" s="18" t="s">
        <v>916</v>
      </c>
      <c r="D672" s="18" t="s">
        <v>917</v>
      </c>
      <c r="E672" s="18" t="s">
        <v>31</v>
      </c>
      <c r="F672" s="19" t="n">
        <v>5451.12</v>
      </c>
      <c r="G672" s="19" t="n">
        <v>6269</v>
      </c>
      <c r="H672" s="21"/>
      <c r="I672" s="22"/>
    </row>
    <row r="673" s="1" customFormat="true" ht="15" hidden="false" customHeight="false" outlineLevel="0" collapsed="false">
      <c r="A673" s="0"/>
      <c r="B673" s="18" t="s">
        <v>892</v>
      </c>
      <c r="C673" s="18" t="s">
        <v>918</v>
      </c>
      <c r="D673" s="18"/>
      <c r="E673" s="18" t="s">
        <v>31</v>
      </c>
      <c r="F673" s="19" t="n">
        <v>2001.41</v>
      </c>
      <c r="G673" s="19" t="n">
        <v>2499</v>
      </c>
      <c r="H673" s="21"/>
      <c r="I673" s="22"/>
    </row>
    <row r="674" s="1" customFormat="true" ht="15" hidden="false" customHeight="false" outlineLevel="0" collapsed="false">
      <c r="A674" s="0"/>
      <c r="B674" s="18" t="s">
        <v>892</v>
      </c>
      <c r="C674" s="18" t="s">
        <v>919</v>
      </c>
      <c r="D674" s="18"/>
      <c r="E674" s="18" t="s">
        <v>31</v>
      </c>
      <c r="F674" s="19" t="n">
        <v>6634.31</v>
      </c>
      <c r="G674" s="19" t="n">
        <v>7499.01</v>
      </c>
      <c r="H674" s="21"/>
      <c r="I674" s="22"/>
    </row>
    <row r="675" s="1" customFormat="true" ht="15" hidden="false" customHeight="false" outlineLevel="0" collapsed="false">
      <c r="A675" s="0"/>
      <c r="B675" s="18" t="s">
        <v>892</v>
      </c>
      <c r="C675" s="18" t="s">
        <v>920</v>
      </c>
      <c r="D675" s="18"/>
      <c r="E675" s="18" t="s">
        <v>550</v>
      </c>
      <c r="F675" s="19" t="n">
        <v>16908.17</v>
      </c>
      <c r="G675" s="19" t="n">
        <v>17999</v>
      </c>
      <c r="H675" s="21"/>
      <c r="I675" s="22"/>
    </row>
    <row r="676" s="1" customFormat="true" ht="15" hidden="false" customHeight="false" outlineLevel="0" collapsed="false">
      <c r="A676" s="0"/>
      <c r="B676" s="18" t="s">
        <v>892</v>
      </c>
      <c r="C676" s="18" t="s">
        <v>921</v>
      </c>
      <c r="D676" s="18"/>
      <c r="E676" s="18" t="s">
        <v>252</v>
      </c>
      <c r="F676" s="19" t="n">
        <v>5586.33</v>
      </c>
      <c r="G676" s="19" t="n">
        <v>6499</v>
      </c>
      <c r="H676" s="21"/>
      <c r="I676" s="22"/>
    </row>
    <row r="677" s="1" customFormat="true" ht="15" hidden="false" customHeight="false" outlineLevel="0" collapsed="false">
      <c r="A677" s="0"/>
      <c r="B677" s="18" t="s">
        <v>892</v>
      </c>
      <c r="C677" s="18" t="s">
        <v>922</v>
      </c>
      <c r="D677" s="18"/>
      <c r="E677" s="18" t="s">
        <v>923</v>
      </c>
      <c r="F677" s="19" t="n">
        <v>2001.41</v>
      </c>
      <c r="G677" s="19" t="n">
        <v>2499</v>
      </c>
      <c r="H677" s="21"/>
      <c r="I677" s="22"/>
    </row>
    <row r="678" s="1" customFormat="true" ht="15" hidden="false" customHeight="false" outlineLevel="0" collapsed="false">
      <c r="A678" s="0"/>
      <c r="B678" s="18" t="s">
        <v>892</v>
      </c>
      <c r="C678" s="18" t="s">
        <v>924</v>
      </c>
      <c r="D678" s="18"/>
      <c r="E678" s="18" t="s">
        <v>925</v>
      </c>
      <c r="F678" s="19" t="n">
        <v>4200.31</v>
      </c>
      <c r="G678" s="19" t="n">
        <v>4999</v>
      </c>
      <c r="H678" s="21"/>
      <c r="I678" s="22"/>
    </row>
    <row r="679" s="1" customFormat="true" ht="15" hidden="false" customHeight="false" outlineLevel="0" collapsed="false">
      <c r="A679" s="0"/>
      <c r="B679" s="18" t="s">
        <v>926</v>
      </c>
      <c r="C679" s="18" t="s">
        <v>927</v>
      </c>
      <c r="D679" s="18"/>
      <c r="E679" s="18" t="s">
        <v>337</v>
      </c>
      <c r="F679" s="19" t="n">
        <v>1684.41</v>
      </c>
      <c r="G679" s="19" t="n">
        <v>1999</v>
      </c>
      <c r="H679" s="21"/>
      <c r="I679" s="22"/>
    </row>
    <row r="680" s="1" customFormat="true" ht="15" hidden="false" customHeight="false" outlineLevel="0" collapsed="false">
      <c r="A680" s="0"/>
      <c r="B680" s="18" t="s">
        <v>926</v>
      </c>
      <c r="C680" s="18" t="s">
        <v>928</v>
      </c>
      <c r="D680" s="18"/>
      <c r="E680" s="18" t="s">
        <v>28</v>
      </c>
      <c r="F680" s="19" t="n">
        <v>1234.4</v>
      </c>
      <c r="G680" s="19" t="n">
        <v>1398.99</v>
      </c>
      <c r="H680" s="21"/>
      <c r="I680" s="22"/>
    </row>
    <row r="681" s="1" customFormat="true" ht="15" hidden="false" customHeight="false" outlineLevel="0" collapsed="false">
      <c r="A681" s="0"/>
      <c r="B681" s="18" t="s">
        <v>926</v>
      </c>
      <c r="C681" s="18" t="s">
        <v>929</v>
      </c>
      <c r="D681" s="18"/>
      <c r="E681" s="18" t="s">
        <v>252</v>
      </c>
      <c r="F681" s="19" t="n">
        <v>1234.4</v>
      </c>
      <c r="G681" s="19" t="n">
        <v>1398.99</v>
      </c>
      <c r="H681" s="21"/>
      <c r="I681" s="22"/>
    </row>
    <row r="682" s="1" customFormat="true" ht="15" hidden="false" customHeight="false" outlineLevel="0" collapsed="false">
      <c r="A682" s="0"/>
      <c r="B682" s="18" t="s">
        <v>930</v>
      </c>
      <c r="C682" s="18" t="s">
        <v>931</v>
      </c>
      <c r="D682" s="18"/>
      <c r="E682" s="18"/>
      <c r="F682" s="19"/>
      <c r="G682" s="19" t="n">
        <v>5999</v>
      </c>
      <c r="H682" s="21"/>
      <c r="I682" s="22"/>
    </row>
    <row r="683" s="1" customFormat="true" ht="15" hidden="false" customHeight="false" outlineLevel="0" collapsed="false">
      <c r="A683" s="0"/>
      <c r="B683" s="18" t="s">
        <v>930</v>
      </c>
      <c r="C683" s="18" t="s">
        <v>932</v>
      </c>
      <c r="D683" s="18"/>
      <c r="E683" s="18"/>
      <c r="F683" s="19"/>
      <c r="G683" s="19" t="n">
        <v>17999</v>
      </c>
      <c r="H683" s="21"/>
      <c r="I683" s="22"/>
    </row>
    <row r="684" s="1" customFormat="true" ht="15" hidden="false" customHeight="false" outlineLevel="0" collapsed="false">
      <c r="A684" s="0"/>
      <c r="B684" s="18" t="s">
        <v>930</v>
      </c>
      <c r="C684" s="18" t="s">
        <v>933</v>
      </c>
      <c r="D684" s="18"/>
      <c r="E684" s="18"/>
      <c r="F684" s="19"/>
      <c r="G684" s="19" t="n">
        <v>12999</v>
      </c>
      <c r="H684" s="21"/>
      <c r="I684" s="22"/>
    </row>
    <row r="685" s="1" customFormat="true" ht="15" hidden="false" customHeight="false" outlineLevel="0" collapsed="false">
      <c r="A685" s="0"/>
      <c r="B685" s="18" t="s">
        <v>930</v>
      </c>
      <c r="C685" s="18" t="s">
        <v>934</v>
      </c>
      <c r="D685" s="18"/>
      <c r="E685" s="18"/>
      <c r="F685" s="19"/>
      <c r="G685" s="19" t="n">
        <v>7999</v>
      </c>
      <c r="H685" s="21"/>
      <c r="I685" s="22"/>
    </row>
    <row r="686" s="1" customFormat="true" ht="15" hidden="false" customHeight="false" outlineLevel="0" collapsed="false">
      <c r="A686" s="0"/>
      <c r="B686" s="18" t="s">
        <v>930</v>
      </c>
      <c r="C686" s="18" t="s">
        <v>935</v>
      </c>
      <c r="D686" s="18"/>
      <c r="E686" s="18" t="s">
        <v>129</v>
      </c>
      <c r="F686" s="19"/>
      <c r="G686" s="19" t="n">
        <v>10999</v>
      </c>
      <c r="H686" s="21"/>
      <c r="I686" s="22"/>
    </row>
    <row r="687" s="1" customFormat="true" ht="15" hidden="false" customHeight="false" outlineLevel="0" collapsed="false">
      <c r="A687" s="0"/>
      <c r="B687" s="18" t="s">
        <v>930</v>
      </c>
      <c r="C687" s="18" t="s">
        <v>936</v>
      </c>
      <c r="D687" s="18"/>
      <c r="E687" s="18" t="s">
        <v>31</v>
      </c>
      <c r="F687" s="19" t="n">
        <v>17384.31</v>
      </c>
      <c r="G687" s="19" t="n">
        <v>19999</v>
      </c>
      <c r="H687" s="21"/>
      <c r="I687" s="22"/>
    </row>
    <row r="688" s="1" customFormat="true" ht="15" hidden="false" customHeight="false" outlineLevel="0" collapsed="false">
      <c r="A688" s="0"/>
      <c r="B688" s="18" t="s">
        <v>930</v>
      </c>
      <c r="C688" s="18" t="s">
        <v>937</v>
      </c>
      <c r="D688" s="18"/>
      <c r="E688" s="18"/>
      <c r="F688" s="19"/>
      <c r="G688" s="19" t="n">
        <v>5999</v>
      </c>
      <c r="H688" s="21"/>
      <c r="I688" s="22"/>
    </row>
    <row r="689" s="1" customFormat="true" ht="15" hidden="false" customHeight="false" outlineLevel="0" collapsed="false">
      <c r="A689" s="0"/>
      <c r="B689" s="18" t="s">
        <v>930</v>
      </c>
      <c r="C689" s="18" t="s">
        <v>938</v>
      </c>
      <c r="D689" s="18"/>
      <c r="E689" s="18" t="s">
        <v>283</v>
      </c>
      <c r="F689" s="19" t="n">
        <v>4326.31</v>
      </c>
      <c r="G689" s="19" t="n">
        <v>4999</v>
      </c>
      <c r="H689" s="21" t="n">
        <v>45805</v>
      </c>
      <c r="I689" s="22"/>
    </row>
    <row r="690" s="1" customFormat="true" ht="15" hidden="false" customHeight="false" outlineLevel="0" collapsed="false">
      <c r="A690" s="0"/>
      <c r="B690" s="18" t="s">
        <v>930</v>
      </c>
      <c r="C690" s="18" t="s">
        <v>939</v>
      </c>
      <c r="D690" s="18"/>
      <c r="E690" s="18" t="s">
        <v>940</v>
      </c>
      <c r="F690" s="19" t="n">
        <v>21684.3</v>
      </c>
      <c r="G690" s="19" t="n">
        <v>24999</v>
      </c>
      <c r="H690" s="21"/>
      <c r="I690" s="22"/>
    </row>
    <row r="691" s="1" customFormat="true" ht="15" hidden="false" customHeight="false" outlineLevel="0" collapsed="false">
      <c r="A691" s="0"/>
      <c r="B691" s="18" t="s">
        <v>930</v>
      </c>
      <c r="C691" s="18" t="s">
        <v>941</v>
      </c>
      <c r="D691" s="18"/>
      <c r="E691" s="18" t="s">
        <v>942</v>
      </c>
      <c r="F691" s="19" t="n">
        <v>30284.29</v>
      </c>
      <c r="G691" s="19" t="n">
        <v>34999</v>
      </c>
      <c r="H691" s="21"/>
      <c r="I691" s="22"/>
    </row>
    <row r="692" s="1" customFormat="true" ht="15" hidden="false" customHeight="false" outlineLevel="0" collapsed="false">
      <c r="A692" s="0"/>
      <c r="B692" s="18" t="s">
        <v>930</v>
      </c>
      <c r="C692" s="18" t="s">
        <v>943</v>
      </c>
      <c r="D692" s="18"/>
      <c r="E692" s="18" t="s">
        <v>944</v>
      </c>
      <c r="F692" s="19" t="n">
        <v>2080.97</v>
      </c>
      <c r="G692" s="19" t="n">
        <v>2499</v>
      </c>
      <c r="H692" s="21"/>
      <c r="I692" s="22"/>
    </row>
    <row r="693" s="1" customFormat="true" ht="15" hidden="false" customHeight="false" outlineLevel="0" collapsed="false">
      <c r="A693" s="0"/>
      <c r="B693" s="18" t="s">
        <v>930</v>
      </c>
      <c r="C693" s="18" t="s">
        <v>945</v>
      </c>
      <c r="D693" s="18"/>
      <c r="E693" s="18" t="s">
        <v>944</v>
      </c>
      <c r="F693" s="19" t="n">
        <v>6510.32</v>
      </c>
      <c r="G693" s="19" t="n">
        <v>7599</v>
      </c>
      <c r="H693" s="21"/>
      <c r="I693" s="22"/>
    </row>
    <row r="694" s="1" customFormat="true" ht="15" hidden="false" customHeight="false" outlineLevel="0" collapsed="false">
      <c r="A694" s="0"/>
      <c r="B694" s="18" t="s">
        <v>930</v>
      </c>
      <c r="C694" s="18" t="s">
        <v>946</v>
      </c>
      <c r="D694" s="18"/>
      <c r="E694" s="18" t="s">
        <v>944</v>
      </c>
      <c r="F694" s="19" t="n">
        <v>6510.32</v>
      </c>
      <c r="G694" s="19" t="n">
        <v>7599</v>
      </c>
      <c r="H694" s="21"/>
      <c r="I694" s="22"/>
    </row>
    <row r="695" s="1" customFormat="true" ht="15" hidden="false" customHeight="false" outlineLevel="0" collapsed="false">
      <c r="A695" s="0"/>
      <c r="B695" s="18" t="s">
        <v>930</v>
      </c>
      <c r="C695" s="18" t="s">
        <v>947</v>
      </c>
      <c r="D695" s="18"/>
      <c r="E695" s="18" t="s">
        <v>944</v>
      </c>
      <c r="F695" s="19" t="n">
        <v>4662.32</v>
      </c>
      <c r="G695" s="19" t="n">
        <v>5399</v>
      </c>
      <c r="H695" s="21"/>
      <c r="I695" s="22"/>
    </row>
    <row r="696" s="1" customFormat="true" ht="15" hidden="false" customHeight="false" outlineLevel="0" collapsed="false">
      <c r="A696" s="0"/>
      <c r="B696" s="18" t="s">
        <v>930</v>
      </c>
      <c r="C696" s="18" t="s">
        <v>948</v>
      </c>
      <c r="D696" s="18"/>
      <c r="E696" s="18" t="s">
        <v>944</v>
      </c>
      <c r="F696" s="19" t="n">
        <v>4662.32</v>
      </c>
      <c r="G696" s="19" t="n">
        <v>5399</v>
      </c>
      <c r="H696" s="21"/>
      <c r="I696" s="22"/>
    </row>
    <row r="697" s="1" customFormat="true" ht="15" hidden="false" customHeight="false" outlineLevel="0" collapsed="false">
      <c r="A697" s="0"/>
      <c r="B697" s="18" t="s">
        <v>930</v>
      </c>
      <c r="C697" s="18" t="s">
        <v>949</v>
      </c>
      <c r="D697" s="18"/>
      <c r="E697" s="18" t="s">
        <v>950</v>
      </c>
      <c r="F697" s="19" t="n">
        <v>3006.36</v>
      </c>
      <c r="G697" s="19" t="n">
        <v>3599</v>
      </c>
      <c r="H697" s="21"/>
      <c r="I697" s="22"/>
    </row>
    <row r="698" s="1" customFormat="true" ht="15" hidden="false" customHeight="false" outlineLevel="0" collapsed="false">
      <c r="A698" s="0"/>
      <c r="B698" s="18" t="s">
        <v>930</v>
      </c>
      <c r="C698" s="18" t="s">
        <v>951</v>
      </c>
      <c r="D698" s="18"/>
      <c r="E698" s="18" t="s">
        <v>950</v>
      </c>
      <c r="F698" s="19" t="n">
        <v>3006.36</v>
      </c>
      <c r="G698" s="19" t="n">
        <v>3599</v>
      </c>
      <c r="H698" s="21"/>
      <c r="I698" s="22"/>
    </row>
    <row r="699" s="1" customFormat="true" ht="15" hidden="false" customHeight="false" outlineLevel="0" collapsed="false">
      <c r="A699" s="0"/>
      <c r="B699" s="18" t="s">
        <v>930</v>
      </c>
      <c r="C699" s="18" t="s">
        <v>952</v>
      </c>
      <c r="D699" s="18"/>
      <c r="E699" s="18" t="s">
        <v>944</v>
      </c>
      <c r="F699" s="19" t="n">
        <v>1476.4</v>
      </c>
      <c r="G699" s="19" t="n">
        <v>1799</v>
      </c>
      <c r="H699" s="21"/>
      <c r="I699" s="22"/>
    </row>
    <row r="700" s="1" customFormat="true" ht="15" hidden="false" customHeight="false" outlineLevel="0" collapsed="false">
      <c r="A700" s="0"/>
      <c r="B700" s="18" t="s">
        <v>930</v>
      </c>
      <c r="C700" s="18" t="s">
        <v>953</v>
      </c>
      <c r="D700" s="18"/>
      <c r="E700" s="18" t="s">
        <v>944</v>
      </c>
      <c r="F700" s="19" t="n">
        <v>1476.4</v>
      </c>
      <c r="G700" s="19" t="n">
        <v>1799</v>
      </c>
      <c r="H700" s="21"/>
      <c r="I700" s="22"/>
    </row>
    <row r="701" s="1" customFormat="true" ht="15" hidden="false" customHeight="false" outlineLevel="0" collapsed="false">
      <c r="A701" s="0"/>
      <c r="B701" s="18" t="s">
        <v>930</v>
      </c>
      <c r="C701" s="18" t="s">
        <v>954</v>
      </c>
      <c r="D701" s="18"/>
      <c r="E701" s="18"/>
      <c r="F701" s="19" t="n">
        <v>1626.41</v>
      </c>
      <c r="G701" s="19" t="n">
        <v>1999</v>
      </c>
      <c r="H701" s="21"/>
      <c r="I701" s="22"/>
    </row>
    <row r="702" s="1" customFormat="true" ht="15" hidden="false" customHeight="false" outlineLevel="0" collapsed="false">
      <c r="A702" s="0"/>
      <c r="B702" s="18" t="s">
        <v>930</v>
      </c>
      <c r="C702" s="18" t="s">
        <v>955</v>
      </c>
      <c r="D702" s="18"/>
      <c r="E702" s="18" t="s">
        <v>956</v>
      </c>
      <c r="F702" s="19" t="n">
        <v>1626.41</v>
      </c>
      <c r="G702" s="19" t="n">
        <v>1999</v>
      </c>
      <c r="H702" s="21"/>
      <c r="I702" s="22"/>
    </row>
    <row r="703" s="1" customFormat="true" ht="15" hidden="false" customHeight="false" outlineLevel="0" collapsed="false">
      <c r="A703" s="0"/>
      <c r="B703" s="18" t="s">
        <v>930</v>
      </c>
      <c r="C703" s="18" t="s">
        <v>957</v>
      </c>
      <c r="D703" s="18"/>
      <c r="E703" s="18" t="s">
        <v>958</v>
      </c>
      <c r="F703" s="19" t="n">
        <v>5644.33</v>
      </c>
      <c r="G703" s="19" t="n">
        <v>6499</v>
      </c>
      <c r="H703" s="21"/>
      <c r="I703" s="22"/>
    </row>
    <row r="704" s="1" customFormat="true" ht="15" hidden="false" customHeight="false" outlineLevel="0" collapsed="false">
      <c r="A704" s="0"/>
      <c r="B704" s="18" t="s">
        <v>930</v>
      </c>
      <c r="C704" s="18" t="s">
        <v>959</v>
      </c>
      <c r="D704" s="18"/>
      <c r="E704" s="18" t="s">
        <v>283</v>
      </c>
      <c r="F704" s="19" t="n">
        <v>7924.3</v>
      </c>
      <c r="G704" s="19" t="n">
        <v>8999</v>
      </c>
      <c r="H704" s="21"/>
      <c r="I704" s="22"/>
    </row>
    <row r="705" s="1" customFormat="true" ht="15" hidden="false" customHeight="false" outlineLevel="0" collapsed="false">
      <c r="A705" s="0"/>
      <c r="B705" s="18" t="s">
        <v>930</v>
      </c>
      <c r="C705" s="18" t="s">
        <v>960</v>
      </c>
      <c r="D705" s="18"/>
      <c r="E705" s="18" t="s">
        <v>283</v>
      </c>
      <c r="F705" s="19" t="n">
        <v>2584.36</v>
      </c>
      <c r="G705" s="19" t="n">
        <v>2999</v>
      </c>
      <c r="H705" s="21"/>
      <c r="I705" s="22"/>
    </row>
    <row r="706" s="1" customFormat="true" ht="15" hidden="false" customHeight="false" outlineLevel="0" collapsed="false">
      <c r="A706" s="0"/>
      <c r="B706" s="18" t="s">
        <v>930</v>
      </c>
      <c r="C706" s="18" t="s">
        <v>961</v>
      </c>
      <c r="D706" s="18"/>
      <c r="E706" s="18" t="s">
        <v>283</v>
      </c>
      <c r="F706" s="19" t="n">
        <v>2001.41</v>
      </c>
      <c r="G706" s="19" t="n">
        <v>2499</v>
      </c>
      <c r="H706" s="21"/>
      <c r="I706" s="22"/>
    </row>
    <row r="707" s="1" customFormat="true" ht="15" hidden="false" customHeight="false" outlineLevel="0" collapsed="false">
      <c r="A707" s="0"/>
      <c r="B707" s="18" t="s">
        <v>930</v>
      </c>
      <c r="C707" s="18" t="s">
        <v>962</v>
      </c>
      <c r="D707" s="18"/>
      <c r="E707" s="18" t="s">
        <v>346</v>
      </c>
      <c r="F707" s="19" t="n">
        <v>6006.32</v>
      </c>
      <c r="G707" s="19" t="n">
        <v>6999</v>
      </c>
      <c r="H707" s="21" t="n">
        <v>45805</v>
      </c>
      <c r="I707" s="22"/>
    </row>
    <row r="708" s="1" customFormat="true" ht="15" hidden="false" customHeight="false" outlineLevel="0" collapsed="false">
      <c r="A708" s="0"/>
      <c r="B708" s="18" t="s">
        <v>930</v>
      </c>
      <c r="C708" s="18" t="s">
        <v>963</v>
      </c>
      <c r="D708" s="18"/>
      <c r="E708" s="18" t="s">
        <v>964</v>
      </c>
      <c r="F708" s="19" t="n">
        <v>1684.41</v>
      </c>
      <c r="G708" s="19" t="n">
        <v>1999</v>
      </c>
      <c r="H708" s="21"/>
      <c r="I708" s="22"/>
    </row>
    <row r="709" s="1" customFormat="true" ht="15" hidden="false" customHeight="false" outlineLevel="0" collapsed="false">
      <c r="A709" s="0"/>
      <c r="B709" s="18" t="s">
        <v>930</v>
      </c>
      <c r="C709" s="18" t="s">
        <v>965</v>
      </c>
      <c r="D709" s="18"/>
      <c r="E709" s="18" t="s">
        <v>958</v>
      </c>
      <c r="F709" s="19" t="n">
        <v>1626.41</v>
      </c>
      <c r="G709" s="19" t="n">
        <v>1999</v>
      </c>
      <c r="H709" s="21"/>
      <c r="I709" s="22"/>
    </row>
    <row r="710" s="1" customFormat="true" ht="15" hidden="false" customHeight="false" outlineLevel="0" collapsed="false">
      <c r="A710" s="0"/>
      <c r="B710" s="18" t="s">
        <v>930</v>
      </c>
      <c r="C710" s="18" t="s">
        <v>966</v>
      </c>
      <c r="D710" s="18"/>
      <c r="E710" s="18" t="s">
        <v>958</v>
      </c>
      <c r="F710" s="19" t="n">
        <v>2846.36</v>
      </c>
      <c r="G710" s="19" t="n">
        <v>3399</v>
      </c>
      <c r="H710" s="21"/>
      <c r="I710" s="22"/>
    </row>
    <row r="711" s="1" customFormat="true" ht="15" hidden="false" customHeight="false" outlineLevel="0" collapsed="false">
      <c r="A711" s="0"/>
      <c r="B711" s="18" t="s">
        <v>930</v>
      </c>
      <c r="C711" s="18" t="s">
        <v>967</v>
      </c>
      <c r="D711" s="18"/>
      <c r="E711" s="18" t="s">
        <v>968</v>
      </c>
      <c r="F711" s="19" t="n">
        <v>1251.41</v>
      </c>
      <c r="G711" s="19" t="n">
        <v>1499</v>
      </c>
      <c r="H711" s="21"/>
      <c r="I711" s="22"/>
    </row>
    <row r="712" s="1" customFormat="true" ht="15" hidden="false" customHeight="false" outlineLevel="0" collapsed="false">
      <c r="A712" s="0"/>
      <c r="B712" s="18" t="s">
        <v>930</v>
      </c>
      <c r="C712" s="18" t="s">
        <v>969</v>
      </c>
      <c r="D712" s="18" t="s">
        <v>958</v>
      </c>
      <c r="E712" s="18"/>
      <c r="F712" s="19" t="n">
        <v>3784.36</v>
      </c>
      <c r="G712" s="19" t="n">
        <v>4499</v>
      </c>
      <c r="H712" s="21"/>
      <c r="I712" s="22"/>
    </row>
    <row r="713" s="1" customFormat="true" ht="15" hidden="false" customHeight="false" outlineLevel="0" collapsed="false">
      <c r="A713" s="0"/>
      <c r="B713" s="18" t="s">
        <v>930</v>
      </c>
      <c r="C713" s="18" t="s">
        <v>970</v>
      </c>
      <c r="D713" s="18"/>
      <c r="E713" s="18"/>
      <c r="F713" s="19" t="n">
        <v>2059.41</v>
      </c>
      <c r="G713" s="19" t="n">
        <v>2499</v>
      </c>
      <c r="H713" s="21"/>
      <c r="I713" s="22"/>
    </row>
    <row r="714" s="1" customFormat="true" ht="15" hidden="false" customHeight="false" outlineLevel="0" collapsed="false">
      <c r="A714" s="0"/>
      <c r="B714" s="18" t="s">
        <v>930</v>
      </c>
      <c r="C714" s="18" t="s">
        <v>971</v>
      </c>
      <c r="D714" s="18"/>
      <c r="E714" s="18" t="s">
        <v>178</v>
      </c>
      <c r="F714" s="19" t="n">
        <v>6634.31</v>
      </c>
      <c r="G714" s="19" t="n">
        <v>7499.01</v>
      </c>
      <c r="H714" s="21"/>
      <c r="I714" s="22"/>
    </row>
    <row r="715" s="1" customFormat="true" ht="15" hidden="false" customHeight="false" outlineLevel="0" collapsed="false">
      <c r="A715" s="0"/>
      <c r="B715" s="18" t="s">
        <v>930</v>
      </c>
      <c r="C715" s="18" t="s">
        <v>972</v>
      </c>
      <c r="D715" s="18"/>
      <c r="E715" s="18" t="s">
        <v>283</v>
      </c>
      <c r="F715" s="19" t="n">
        <v>1476.4</v>
      </c>
      <c r="G715" s="19" t="n">
        <v>1799</v>
      </c>
      <c r="H715" s="21"/>
      <c r="I715" s="22"/>
    </row>
    <row r="716" s="1" customFormat="true" ht="15" hidden="false" customHeight="false" outlineLevel="0" collapsed="false">
      <c r="A716" s="0"/>
      <c r="B716" s="18" t="s">
        <v>930</v>
      </c>
      <c r="C716" s="18" t="s">
        <v>973</v>
      </c>
      <c r="D716" s="18"/>
      <c r="E716" s="18" t="s">
        <v>974</v>
      </c>
      <c r="F716" s="19" t="n">
        <v>3086.35</v>
      </c>
      <c r="G716" s="19" t="n">
        <v>3699</v>
      </c>
      <c r="H716" s="21"/>
      <c r="I716" s="22"/>
    </row>
    <row r="717" s="1" customFormat="true" ht="15" hidden="false" customHeight="false" outlineLevel="0" collapsed="false">
      <c r="A717" s="0"/>
      <c r="B717" s="18" t="s">
        <v>930</v>
      </c>
      <c r="C717" s="18" t="s">
        <v>975</v>
      </c>
      <c r="D717" s="18"/>
      <c r="E717" s="18" t="s">
        <v>666</v>
      </c>
      <c r="F717" s="19" t="n">
        <v>2206.37</v>
      </c>
      <c r="G717" s="19" t="n">
        <v>2599</v>
      </c>
      <c r="H717" s="21" t="n">
        <v>45791</v>
      </c>
      <c r="I717" s="22"/>
    </row>
    <row r="718" s="1" customFormat="true" ht="15" hidden="false" customHeight="false" outlineLevel="0" collapsed="false">
      <c r="A718" s="0"/>
      <c r="B718" s="18" t="s">
        <v>930</v>
      </c>
      <c r="C718" s="18" t="s">
        <v>976</v>
      </c>
      <c r="D718" s="18"/>
      <c r="E718" s="18" t="s">
        <v>671</v>
      </c>
      <c r="F718" s="19" t="n">
        <v>2366.35</v>
      </c>
      <c r="G718" s="19" t="n">
        <v>2799</v>
      </c>
      <c r="H718" s="21" t="n">
        <v>45791</v>
      </c>
      <c r="I718" s="22"/>
    </row>
    <row r="719" s="1" customFormat="true" ht="15" hidden="false" customHeight="false" outlineLevel="0" collapsed="false">
      <c r="A719" s="0"/>
      <c r="B719" s="18" t="s">
        <v>930</v>
      </c>
      <c r="C719" s="18" t="s">
        <v>977</v>
      </c>
      <c r="D719" s="18"/>
      <c r="E719" s="18" t="s">
        <v>978</v>
      </c>
      <c r="F719" s="19" t="n">
        <v>6006.32</v>
      </c>
      <c r="G719" s="19" t="n">
        <v>6999</v>
      </c>
      <c r="H719" s="21" t="n">
        <v>45791</v>
      </c>
      <c r="I719" s="22"/>
    </row>
    <row r="720" s="1" customFormat="true" ht="15" hidden="false" customHeight="false" outlineLevel="0" collapsed="false">
      <c r="A720" s="0"/>
      <c r="B720" s="18" t="s">
        <v>930</v>
      </c>
      <c r="C720" s="18" t="s">
        <v>979</v>
      </c>
      <c r="D720" s="18"/>
      <c r="E720" s="18" t="s">
        <v>666</v>
      </c>
      <c r="F720" s="19" t="n">
        <v>3726.36</v>
      </c>
      <c r="G720" s="19" t="n">
        <v>4499</v>
      </c>
      <c r="H720" s="21" t="n">
        <v>45791</v>
      </c>
      <c r="I720" s="22"/>
    </row>
    <row r="721" s="1" customFormat="true" ht="15" hidden="false" customHeight="false" outlineLevel="0" collapsed="false">
      <c r="A721" s="0"/>
      <c r="B721" s="18" t="s">
        <v>930</v>
      </c>
      <c r="C721" s="18" t="s">
        <v>980</v>
      </c>
      <c r="D721" s="18"/>
      <c r="E721" s="18" t="s">
        <v>981</v>
      </c>
      <c r="F721" s="19" t="n">
        <v>1684.41</v>
      </c>
      <c r="G721" s="19" t="n">
        <v>1999</v>
      </c>
      <c r="H721" s="21"/>
      <c r="I721" s="22"/>
    </row>
    <row r="722" s="1" customFormat="true" ht="15" hidden="false" customHeight="false" outlineLevel="0" collapsed="false">
      <c r="A722" s="0"/>
      <c r="B722" s="18" t="s">
        <v>930</v>
      </c>
      <c r="C722" s="18" t="s">
        <v>982</v>
      </c>
      <c r="D722" s="18"/>
      <c r="E722" s="18" t="s">
        <v>944</v>
      </c>
      <c r="F722" s="19" t="n">
        <v>3006.36</v>
      </c>
      <c r="G722" s="19" t="n">
        <v>3599</v>
      </c>
      <c r="H722" s="21"/>
      <c r="I722" s="22"/>
    </row>
    <row r="723" s="1" customFormat="true" ht="15" hidden="false" customHeight="false" outlineLevel="0" collapsed="false">
      <c r="A723" s="0"/>
      <c r="B723" s="18" t="s">
        <v>930</v>
      </c>
      <c r="C723" s="18" t="s">
        <v>983</v>
      </c>
      <c r="D723" s="18"/>
      <c r="E723" s="18" t="s">
        <v>310</v>
      </c>
      <c r="F723" s="19" t="n">
        <v>3726.36</v>
      </c>
      <c r="G723" s="19" t="n">
        <v>4499</v>
      </c>
      <c r="H723" s="21"/>
      <c r="I723" s="22"/>
    </row>
    <row r="724" s="1" customFormat="true" ht="15" hidden="false" customHeight="false" outlineLevel="0" collapsed="false">
      <c r="A724" s="0"/>
      <c r="B724" s="18" t="s">
        <v>930</v>
      </c>
      <c r="C724" s="18" t="s">
        <v>984</v>
      </c>
      <c r="D724" s="18"/>
      <c r="E724" s="18" t="s">
        <v>44</v>
      </c>
      <c r="F724" s="19" t="n">
        <v>3006.36</v>
      </c>
      <c r="G724" s="19" t="n">
        <v>3599</v>
      </c>
      <c r="H724" s="21"/>
      <c r="I724" s="22"/>
    </row>
    <row r="725" s="1" customFormat="true" ht="15" hidden="false" customHeight="false" outlineLevel="0" collapsed="false">
      <c r="A725" s="0"/>
      <c r="B725" s="18" t="s">
        <v>930</v>
      </c>
      <c r="C725" s="18" t="s">
        <v>985</v>
      </c>
      <c r="D725" s="18"/>
      <c r="E725" s="18" t="s">
        <v>986</v>
      </c>
      <c r="F725" s="19" t="n">
        <v>7866.3</v>
      </c>
      <c r="G725" s="19" t="n">
        <v>8999</v>
      </c>
      <c r="H725" s="21"/>
      <c r="I725" s="22"/>
    </row>
    <row r="726" s="1" customFormat="true" ht="15" hidden="false" customHeight="false" outlineLevel="0" collapsed="false">
      <c r="A726" s="0"/>
      <c r="B726" s="18" t="s">
        <v>930</v>
      </c>
      <c r="C726" s="18" t="s">
        <v>987</v>
      </c>
      <c r="D726" s="18"/>
      <c r="E726" s="18"/>
      <c r="F726" s="19" t="n">
        <v>6576.31</v>
      </c>
      <c r="G726" s="19" t="n">
        <v>7499.01</v>
      </c>
      <c r="H726" s="21"/>
      <c r="I726" s="22"/>
    </row>
    <row r="727" s="1" customFormat="true" ht="15" hidden="false" customHeight="false" outlineLevel="0" collapsed="false">
      <c r="A727" s="0"/>
      <c r="B727" s="18" t="s">
        <v>930</v>
      </c>
      <c r="C727" s="18" t="s">
        <v>988</v>
      </c>
      <c r="D727" s="18"/>
      <c r="E727" s="18" t="s">
        <v>989</v>
      </c>
      <c r="F727" s="19" t="n">
        <v>2766.37</v>
      </c>
      <c r="G727" s="19" t="n">
        <v>3299.01</v>
      </c>
      <c r="H727" s="21"/>
      <c r="I727" s="22"/>
    </row>
    <row r="728" s="1" customFormat="true" ht="15" hidden="false" customHeight="false" outlineLevel="0" collapsed="false">
      <c r="A728" s="0"/>
      <c r="B728" s="18" t="s">
        <v>930</v>
      </c>
      <c r="C728" s="18" t="s">
        <v>990</v>
      </c>
      <c r="D728" s="18"/>
      <c r="E728" s="18" t="s">
        <v>451</v>
      </c>
      <c r="F728" s="19" t="n">
        <v>7866.3</v>
      </c>
      <c r="G728" s="19" t="n">
        <v>8999</v>
      </c>
      <c r="H728" s="21"/>
      <c r="I728" s="22"/>
    </row>
    <row r="729" s="1" customFormat="true" ht="15" hidden="false" customHeight="false" outlineLevel="0" collapsed="false">
      <c r="A729" s="0"/>
      <c r="B729" s="18" t="s">
        <v>930</v>
      </c>
      <c r="C729" s="18" t="s">
        <v>991</v>
      </c>
      <c r="D729" s="18"/>
      <c r="E729" s="18" t="s">
        <v>671</v>
      </c>
      <c r="F729" s="19" t="n">
        <v>11306.3</v>
      </c>
      <c r="G729" s="19" t="n">
        <v>12998.99</v>
      </c>
      <c r="H729" s="21" t="n">
        <v>45791</v>
      </c>
      <c r="I729" s="22"/>
    </row>
    <row r="730" s="1" customFormat="true" ht="15" hidden="false" customHeight="false" outlineLevel="0" collapsed="false">
      <c r="A730" s="0"/>
      <c r="B730" s="18" t="s">
        <v>930</v>
      </c>
      <c r="C730" s="18" t="s">
        <v>992</v>
      </c>
      <c r="D730" s="18"/>
      <c r="E730" s="18" t="s">
        <v>993</v>
      </c>
      <c r="F730" s="19" t="n">
        <v>13886.3</v>
      </c>
      <c r="G730" s="19" t="n">
        <v>15999</v>
      </c>
      <c r="H730" s="21" t="n">
        <v>45791</v>
      </c>
      <c r="I730" s="22"/>
    </row>
    <row r="731" s="1" customFormat="true" ht="15" hidden="false" customHeight="false" outlineLevel="0" collapsed="false">
      <c r="A731" s="0"/>
      <c r="B731" s="18" t="s">
        <v>930</v>
      </c>
      <c r="C731" s="18" t="s">
        <v>994</v>
      </c>
      <c r="D731" s="18"/>
      <c r="E731" s="18" t="s">
        <v>995</v>
      </c>
      <c r="F731" s="19" t="n">
        <v>13886.3</v>
      </c>
      <c r="G731" s="19" t="n">
        <v>15999</v>
      </c>
      <c r="H731" s="21" t="n">
        <v>45791</v>
      </c>
      <c r="I731" s="22"/>
    </row>
    <row r="732" s="1" customFormat="true" ht="15" hidden="false" customHeight="false" outlineLevel="0" collapsed="false">
      <c r="A732" s="0"/>
      <c r="B732" s="18" t="s">
        <v>930</v>
      </c>
      <c r="C732" s="18" t="s">
        <v>996</v>
      </c>
      <c r="D732" s="18"/>
      <c r="E732" s="18" t="s">
        <v>997</v>
      </c>
      <c r="F732" s="19" t="n">
        <v>7866.3</v>
      </c>
      <c r="G732" s="19" t="n">
        <v>8999</v>
      </c>
      <c r="H732" s="21" t="n">
        <v>45791</v>
      </c>
      <c r="I732" s="22"/>
    </row>
    <row r="733" s="1" customFormat="true" ht="15" hidden="false" customHeight="false" outlineLevel="0" collapsed="false">
      <c r="A733" s="0"/>
      <c r="B733" s="18" t="s">
        <v>930</v>
      </c>
      <c r="C733" s="18" t="s">
        <v>998</v>
      </c>
      <c r="D733" s="18"/>
      <c r="E733" s="18" t="s">
        <v>999</v>
      </c>
      <c r="F733" s="19" t="n">
        <v>10504.3</v>
      </c>
      <c r="G733" s="19" t="n">
        <v>11999.01</v>
      </c>
      <c r="H733" s="21"/>
      <c r="I733" s="22"/>
    </row>
    <row r="734" s="1" customFormat="true" ht="15" hidden="false" customHeight="false" outlineLevel="0" collapsed="false">
      <c r="A734" s="0"/>
      <c r="B734" s="18" t="s">
        <v>930</v>
      </c>
      <c r="C734" s="18" t="s">
        <v>1000</v>
      </c>
      <c r="D734" s="18"/>
      <c r="E734" s="18" t="s">
        <v>1001</v>
      </c>
      <c r="F734" s="19" t="n">
        <v>1684.41</v>
      </c>
      <c r="G734" s="19" t="n">
        <v>1999</v>
      </c>
      <c r="H734" s="21"/>
      <c r="I734" s="22"/>
    </row>
    <row r="735" s="1" customFormat="true" ht="15" hidden="false" customHeight="false" outlineLevel="0" collapsed="false">
      <c r="A735" s="0"/>
      <c r="B735" s="18" t="s">
        <v>930</v>
      </c>
      <c r="C735" s="18" t="s">
        <v>1002</v>
      </c>
      <c r="D735" s="18"/>
      <c r="E735" s="18" t="s">
        <v>1003</v>
      </c>
      <c r="F735" s="19" t="n">
        <v>3970.77</v>
      </c>
      <c r="G735" s="19" t="n">
        <v>4499</v>
      </c>
      <c r="H735" s="21"/>
      <c r="I735" s="22"/>
    </row>
    <row r="736" s="1" customFormat="true" ht="15" hidden="false" customHeight="false" outlineLevel="0" collapsed="false">
      <c r="A736" s="0"/>
      <c r="B736" s="18" t="s">
        <v>930</v>
      </c>
      <c r="C736" s="18" t="s">
        <v>1004</v>
      </c>
      <c r="D736" s="18"/>
      <c r="E736" s="18" t="s">
        <v>958</v>
      </c>
      <c r="F736" s="19" t="n">
        <v>801.41</v>
      </c>
      <c r="G736" s="19" t="n">
        <v>899</v>
      </c>
      <c r="H736" s="21"/>
      <c r="I736" s="22"/>
    </row>
    <row r="737" s="1" customFormat="true" ht="15" hidden="false" customHeight="false" outlineLevel="0" collapsed="false">
      <c r="A737" s="0"/>
      <c r="B737" s="18" t="s">
        <v>930</v>
      </c>
      <c r="C737" s="18" t="s">
        <v>1005</v>
      </c>
      <c r="D737" s="18"/>
      <c r="E737" s="18" t="s">
        <v>1006</v>
      </c>
      <c r="F737" s="19" t="n">
        <v>1176.41</v>
      </c>
      <c r="G737" s="19" t="n">
        <v>1399</v>
      </c>
      <c r="H737" s="21"/>
      <c r="I737" s="22"/>
    </row>
    <row r="738" s="1" customFormat="true" ht="15" hidden="false" customHeight="false" outlineLevel="0" collapsed="false">
      <c r="A738" s="0"/>
      <c r="B738" s="18" t="s">
        <v>930</v>
      </c>
      <c r="C738" s="18" t="s">
        <v>1007</v>
      </c>
      <c r="D738" s="18"/>
      <c r="E738" s="18" t="s">
        <v>35</v>
      </c>
      <c r="F738" s="19" t="n">
        <v>15152.98</v>
      </c>
      <c r="G738" s="19" t="n">
        <v>16499</v>
      </c>
      <c r="H738" s="21"/>
      <c r="I738" s="22"/>
    </row>
    <row r="739" s="1" customFormat="true" ht="15" hidden="false" customHeight="false" outlineLevel="0" collapsed="false">
      <c r="A739" s="0"/>
      <c r="B739" s="18" t="s">
        <v>930</v>
      </c>
      <c r="C739" s="18" t="s">
        <v>1008</v>
      </c>
      <c r="D739" s="18"/>
      <c r="E739" s="18" t="s">
        <v>1009</v>
      </c>
      <c r="F739" s="19" t="n">
        <v>3326.36</v>
      </c>
      <c r="G739" s="19" t="n">
        <v>3999</v>
      </c>
      <c r="H739" s="21"/>
      <c r="I739" s="22"/>
    </row>
    <row r="740" s="1" customFormat="true" ht="15" hidden="false" customHeight="false" outlineLevel="0" collapsed="false">
      <c r="A740" s="0"/>
      <c r="B740" s="18" t="s">
        <v>930</v>
      </c>
      <c r="C740" s="18" t="s">
        <v>1010</v>
      </c>
      <c r="D740" s="18"/>
      <c r="E740" s="18" t="s">
        <v>1009</v>
      </c>
      <c r="F740" s="19" t="n">
        <v>2526.35</v>
      </c>
      <c r="G740" s="19" t="n">
        <v>2998.99</v>
      </c>
      <c r="H740" s="21"/>
      <c r="I740" s="22"/>
    </row>
    <row r="741" s="1" customFormat="true" ht="15" hidden="false" customHeight="false" outlineLevel="0" collapsed="false">
      <c r="A741" s="0"/>
      <c r="B741" s="18" t="s">
        <v>930</v>
      </c>
      <c r="C741" s="18" t="s">
        <v>1011</v>
      </c>
      <c r="D741" s="18"/>
      <c r="E741" s="18" t="s">
        <v>1012</v>
      </c>
      <c r="F741" s="19" t="n">
        <v>2076.41</v>
      </c>
      <c r="G741" s="19" t="n">
        <v>2599</v>
      </c>
      <c r="H741" s="21"/>
      <c r="I741" s="22"/>
    </row>
    <row r="742" s="1" customFormat="true" ht="15" hidden="false" customHeight="false" outlineLevel="0" collapsed="false">
      <c r="A742" s="0"/>
      <c r="B742" s="18" t="s">
        <v>930</v>
      </c>
      <c r="C742" s="18" t="s">
        <v>1013</v>
      </c>
      <c r="D742" s="18"/>
      <c r="E742" s="18" t="s">
        <v>40</v>
      </c>
      <c r="F742" s="19" t="n">
        <v>2076.41</v>
      </c>
      <c r="G742" s="19" t="n">
        <v>2599</v>
      </c>
      <c r="H742" s="21"/>
      <c r="I742" s="22"/>
    </row>
    <row r="743" s="1" customFormat="true" ht="15" hidden="false" customHeight="false" outlineLevel="0" collapsed="false">
      <c r="A743" s="0"/>
      <c r="B743" s="18" t="s">
        <v>930</v>
      </c>
      <c r="C743" s="18" t="s">
        <v>1014</v>
      </c>
      <c r="D743" s="18"/>
      <c r="E743" s="18" t="s">
        <v>1015</v>
      </c>
      <c r="F743" s="19" t="n">
        <v>4720.32</v>
      </c>
      <c r="G743" s="19" t="n">
        <v>5399</v>
      </c>
      <c r="H743" s="21"/>
      <c r="I743" s="22"/>
    </row>
    <row r="744" s="1" customFormat="true" ht="15" hidden="false" customHeight="false" outlineLevel="0" collapsed="false">
      <c r="A744" s="0"/>
      <c r="B744" s="18" t="s">
        <v>930</v>
      </c>
      <c r="C744" s="18" t="s">
        <v>1016</v>
      </c>
      <c r="D744" s="18"/>
      <c r="E744" s="18" t="s">
        <v>1017</v>
      </c>
      <c r="F744" s="19" t="n">
        <v>6203.97</v>
      </c>
      <c r="G744" s="19" t="n">
        <v>6999</v>
      </c>
      <c r="H744" s="21"/>
      <c r="I744" s="22"/>
    </row>
    <row r="745" s="1" customFormat="true" ht="15" hidden="false" customHeight="false" outlineLevel="0" collapsed="false">
      <c r="A745" s="0"/>
      <c r="B745" s="18" t="s">
        <v>930</v>
      </c>
      <c r="C745" s="18" t="s">
        <v>1018</v>
      </c>
      <c r="D745" s="18"/>
      <c r="E745" s="18" t="s">
        <v>1019</v>
      </c>
      <c r="F745" s="19" t="n">
        <v>1759.41</v>
      </c>
      <c r="G745" s="19" t="n">
        <v>2099</v>
      </c>
      <c r="H745" s="21"/>
      <c r="I745" s="22"/>
    </row>
    <row r="746" s="1" customFormat="true" ht="15" hidden="false" customHeight="false" outlineLevel="0" collapsed="false">
      <c r="A746" s="0"/>
      <c r="B746" s="18" t="s">
        <v>930</v>
      </c>
      <c r="C746" s="18" t="s">
        <v>1020</v>
      </c>
      <c r="D746" s="18"/>
      <c r="E746" s="18" t="s">
        <v>1003</v>
      </c>
      <c r="F746" s="19" t="n">
        <v>1684.41</v>
      </c>
      <c r="G746" s="19" t="n">
        <v>1999</v>
      </c>
      <c r="H746" s="21"/>
      <c r="I746" s="22"/>
    </row>
    <row r="747" s="1" customFormat="true" ht="15" hidden="false" customHeight="false" outlineLevel="0" collapsed="false">
      <c r="A747" s="0"/>
      <c r="B747" s="18" t="s">
        <v>930</v>
      </c>
      <c r="C747" s="18" t="s">
        <v>1021</v>
      </c>
      <c r="D747" s="18"/>
      <c r="E747" s="18" t="s">
        <v>687</v>
      </c>
      <c r="F747" s="19" t="n">
        <v>3970.77</v>
      </c>
      <c r="G747" s="19" t="n">
        <v>4499</v>
      </c>
      <c r="H747" s="21"/>
      <c r="I747" s="22"/>
    </row>
    <row r="748" s="1" customFormat="true" ht="15" hidden="false" customHeight="false" outlineLevel="0" collapsed="false">
      <c r="A748" s="0"/>
      <c r="B748" s="18" t="s">
        <v>930</v>
      </c>
      <c r="C748" s="18" t="s">
        <v>1022</v>
      </c>
      <c r="D748" s="18"/>
      <c r="E748" s="18" t="s">
        <v>1023</v>
      </c>
      <c r="F748" s="19" t="n">
        <v>1101.41</v>
      </c>
      <c r="G748" s="19" t="n">
        <v>1299</v>
      </c>
      <c r="H748" s="21"/>
      <c r="I748" s="22"/>
    </row>
    <row r="749" s="1" customFormat="true" ht="15" hidden="false" customHeight="false" outlineLevel="0" collapsed="false">
      <c r="A749" s="0"/>
      <c r="B749" s="18" t="s">
        <v>930</v>
      </c>
      <c r="C749" s="18" t="s">
        <v>1024</v>
      </c>
      <c r="D749" s="18"/>
      <c r="E749" s="18"/>
      <c r="F749" s="19"/>
      <c r="G749" s="19" t="n">
        <v>4399</v>
      </c>
      <c r="H749" s="21"/>
      <c r="I749" s="22"/>
    </row>
    <row r="750" s="1" customFormat="true" ht="15" hidden="false" customHeight="false" outlineLevel="0" collapsed="false">
      <c r="A750" s="0"/>
      <c r="B750" s="18" t="s">
        <v>1025</v>
      </c>
      <c r="C750" s="18" t="s">
        <v>1026</v>
      </c>
      <c r="D750" s="18"/>
      <c r="E750" s="18" t="s">
        <v>40</v>
      </c>
      <c r="F750" s="19" t="n">
        <v>3726.36</v>
      </c>
      <c r="G750" s="19" t="n">
        <v>4499</v>
      </c>
      <c r="H750" s="21"/>
      <c r="I750" s="22"/>
    </row>
    <row r="751" s="1" customFormat="true" ht="15" hidden="false" customHeight="false" outlineLevel="0" collapsed="false">
      <c r="A751" s="0"/>
      <c r="B751" s="18" t="s">
        <v>1025</v>
      </c>
      <c r="C751" s="18" t="s">
        <v>1027</v>
      </c>
      <c r="D751" s="18"/>
      <c r="E751" s="18" t="s">
        <v>31</v>
      </c>
      <c r="F751" s="19" t="n">
        <v>1208.57</v>
      </c>
      <c r="G751" s="19" t="n">
        <v>1499</v>
      </c>
      <c r="H751" s="21"/>
      <c r="I751" s="22"/>
    </row>
    <row r="752" s="1" customFormat="true" ht="15" hidden="false" customHeight="false" outlineLevel="0" collapsed="false">
      <c r="A752" s="0"/>
      <c r="B752" s="18" t="s">
        <v>1025</v>
      </c>
      <c r="C752" s="18" t="s">
        <v>1028</v>
      </c>
      <c r="D752" s="18"/>
      <c r="E752" s="18" t="s">
        <v>31</v>
      </c>
      <c r="F752" s="19" t="n">
        <v>876.42</v>
      </c>
      <c r="G752" s="19" t="n">
        <v>999</v>
      </c>
      <c r="H752" s="21"/>
      <c r="I752" s="22"/>
    </row>
    <row r="753" s="1" customFormat="true" ht="15" hidden="false" customHeight="false" outlineLevel="0" collapsed="false">
      <c r="A753" s="0"/>
      <c r="B753" s="18" t="s">
        <v>1025</v>
      </c>
      <c r="C753" s="18" t="s">
        <v>1029</v>
      </c>
      <c r="D753" s="18"/>
      <c r="E753" s="18" t="s">
        <v>35</v>
      </c>
      <c r="F753" s="19" t="n">
        <v>899.62</v>
      </c>
      <c r="G753" s="19" t="n">
        <v>999</v>
      </c>
      <c r="H753" s="21"/>
      <c r="I753" s="22"/>
    </row>
    <row r="754" s="1" customFormat="true" ht="15" hidden="false" customHeight="false" outlineLevel="0" collapsed="false">
      <c r="A754" s="0"/>
      <c r="B754" s="18" t="s">
        <v>1025</v>
      </c>
      <c r="C754" s="18" t="s">
        <v>1030</v>
      </c>
      <c r="D754" s="18"/>
      <c r="E754" s="18" t="s">
        <v>283</v>
      </c>
      <c r="F754" s="19" t="n">
        <v>1888.91</v>
      </c>
      <c r="G754" s="19" t="n">
        <v>2199</v>
      </c>
      <c r="H754" s="21" t="n">
        <v>45812</v>
      </c>
      <c r="I754" s="22"/>
    </row>
    <row r="755" s="1" customFormat="true" ht="15" hidden="false" customHeight="false" outlineLevel="0" collapsed="false">
      <c r="A755" s="0"/>
      <c r="B755" s="18" t="s">
        <v>1025</v>
      </c>
      <c r="C755" s="18" t="s">
        <v>1031</v>
      </c>
      <c r="D755" s="18"/>
      <c r="E755" s="18" t="s">
        <v>22</v>
      </c>
      <c r="F755" s="19" t="n">
        <v>2001.41</v>
      </c>
      <c r="G755" s="19" t="n">
        <v>2499</v>
      </c>
      <c r="H755" s="21"/>
      <c r="I755" s="22"/>
    </row>
    <row r="756" s="1" customFormat="true" ht="15" hidden="false" customHeight="false" outlineLevel="0" collapsed="false">
      <c r="A756" s="0"/>
      <c r="B756" s="18" t="s">
        <v>1025</v>
      </c>
      <c r="C756" s="18" t="s">
        <v>1032</v>
      </c>
      <c r="D756" s="18"/>
      <c r="E756" s="18" t="s">
        <v>283</v>
      </c>
      <c r="F756" s="19" t="n">
        <v>1326.41</v>
      </c>
      <c r="G756" s="19" t="n">
        <v>1499</v>
      </c>
      <c r="H756" s="21" t="n">
        <v>45812</v>
      </c>
      <c r="I756" s="22"/>
    </row>
    <row r="757" s="1" customFormat="true" ht="15" hidden="false" customHeight="false" outlineLevel="0" collapsed="false">
      <c r="A757" s="0"/>
      <c r="B757" s="18" t="s">
        <v>1025</v>
      </c>
      <c r="C757" s="18" t="s">
        <v>1033</v>
      </c>
      <c r="D757" s="18"/>
      <c r="E757" s="18" t="s">
        <v>1034</v>
      </c>
      <c r="F757" s="19" t="n">
        <v>1476.4</v>
      </c>
      <c r="G757" s="19" t="n">
        <v>1799</v>
      </c>
      <c r="H757" s="21"/>
      <c r="I757" s="18"/>
    </row>
    <row r="758" s="1" customFormat="true" ht="15" hidden="false" customHeight="false" outlineLevel="0" collapsed="false">
      <c r="A758" s="0"/>
      <c r="B758" s="18" t="s">
        <v>1025</v>
      </c>
      <c r="C758" s="18" t="s">
        <v>1035</v>
      </c>
      <c r="D758" s="18"/>
      <c r="E758" s="18" t="s">
        <v>31</v>
      </c>
      <c r="F758" s="19" t="n">
        <v>1926.41</v>
      </c>
      <c r="G758" s="19" t="n">
        <v>2399</v>
      </c>
      <c r="H758" s="21"/>
      <c r="I758" s="18"/>
    </row>
    <row r="759" s="1" customFormat="true" ht="15" hidden="false" customHeight="false" outlineLevel="0" collapsed="false">
      <c r="A759" s="0"/>
      <c r="B759" s="18" t="s">
        <v>1025</v>
      </c>
      <c r="C759" s="18" t="s">
        <v>1036</v>
      </c>
      <c r="D759" s="18"/>
      <c r="E759" s="18" t="s">
        <v>346</v>
      </c>
      <c r="F759" s="19" t="n">
        <v>1851.42</v>
      </c>
      <c r="G759" s="19" t="n">
        <v>2199</v>
      </c>
      <c r="H759" s="21" t="n">
        <v>45812</v>
      </c>
      <c r="I759" s="22"/>
    </row>
    <row r="760" s="1" customFormat="true" ht="15" hidden="false" customHeight="false" outlineLevel="0" collapsed="false">
      <c r="A760" s="0"/>
      <c r="B760" s="18" t="s">
        <v>1025</v>
      </c>
      <c r="C760" s="18" t="s">
        <v>1037</v>
      </c>
      <c r="D760" s="18"/>
      <c r="E760" s="18" t="s">
        <v>1038</v>
      </c>
      <c r="F760" s="19" t="n">
        <v>1476.41</v>
      </c>
      <c r="G760" s="19" t="n">
        <v>1799</v>
      </c>
      <c r="H760" s="21"/>
      <c r="I760" s="18"/>
    </row>
    <row r="761" s="1" customFormat="true" ht="15" hidden="false" customHeight="false" outlineLevel="0" collapsed="false">
      <c r="A761" s="0"/>
      <c r="B761" s="18" t="s">
        <v>1025</v>
      </c>
      <c r="C761" s="18" t="s">
        <v>1039</v>
      </c>
      <c r="D761" s="18"/>
      <c r="E761" s="18" t="s">
        <v>35</v>
      </c>
      <c r="F761" s="19" t="n">
        <v>1401.41</v>
      </c>
      <c r="G761" s="19" t="n">
        <v>1699.01</v>
      </c>
      <c r="H761" s="21"/>
      <c r="I761" s="18"/>
    </row>
    <row r="762" s="1" customFormat="true" ht="15" hidden="false" customHeight="false" outlineLevel="0" collapsed="false">
      <c r="A762" s="0"/>
      <c r="B762" s="18" t="s">
        <v>1025</v>
      </c>
      <c r="C762" s="18" t="s">
        <v>1040</v>
      </c>
      <c r="D762" s="18"/>
      <c r="E762" s="18" t="s">
        <v>28</v>
      </c>
      <c r="F762" s="19" t="n">
        <v>1213.91</v>
      </c>
      <c r="G762" s="19" t="n">
        <v>1449</v>
      </c>
      <c r="H762" s="21"/>
      <c r="I762" s="18"/>
    </row>
    <row r="763" s="1" customFormat="true" ht="15" hidden="false" customHeight="false" outlineLevel="0" collapsed="false">
      <c r="A763" s="0"/>
      <c r="B763" s="18" t="s">
        <v>1025</v>
      </c>
      <c r="C763" s="18" t="s">
        <v>1041</v>
      </c>
      <c r="D763" s="18"/>
      <c r="E763" s="18" t="s">
        <v>488</v>
      </c>
      <c r="F763" s="19" t="n">
        <v>1251.41</v>
      </c>
      <c r="G763" s="19" t="n">
        <v>1499</v>
      </c>
      <c r="H763" s="21"/>
      <c r="I763" s="18"/>
    </row>
    <row r="764" s="1" customFormat="true" ht="15" hidden="false" customHeight="false" outlineLevel="0" collapsed="false">
      <c r="A764" s="0"/>
      <c r="B764" s="18" t="s">
        <v>1025</v>
      </c>
      <c r="C764" s="18" t="s">
        <v>1042</v>
      </c>
      <c r="D764" s="18"/>
      <c r="E764" s="18" t="s">
        <v>35</v>
      </c>
      <c r="F764" s="19" t="n">
        <v>1346.91</v>
      </c>
      <c r="G764" s="19" t="n">
        <v>1549</v>
      </c>
      <c r="H764" s="21" t="n">
        <v>45794</v>
      </c>
      <c r="I764" s="18"/>
    </row>
    <row r="765" s="1" customFormat="true" ht="15" hidden="false" customHeight="false" outlineLevel="0" collapsed="false">
      <c r="A765" s="0"/>
      <c r="B765" s="18" t="s">
        <v>1025</v>
      </c>
      <c r="C765" s="18" t="s">
        <v>1043</v>
      </c>
      <c r="D765" s="18"/>
      <c r="E765" s="18" t="s">
        <v>488</v>
      </c>
      <c r="F765" s="19" t="n">
        <v>1101.41</v>
      </c>
      <c r="G765" s="19" t="n">
        <v>1299</v>
      </c>
      <c r="H765" s="21"/>
      <c r="I765" s="18"/>
    </row>
    <row r="766" s="1" customFormat="true" ht="15" hidden="false" customHeight="false" outlineLevel="0" collapsed="false">
      <c r="A766" s="0"/>
      <c r="B766" s="18" t="s">
        <v>1025</v>
      </c>
      <c r="C766" s="18" t="s">
        <v>1044</v>
      </c>
      <c r="D766" s="18"/>
      <c r="E766" s="18" t="s">
        <v>958</v>
      </c>
      <c r="F766" s="19" t="n">
        <v>1101.41</v>
      </c>
      <c r="G766" s="19" t="n">
        <v>1299</v>
      </c>
      <c r="H766" s="21"/>
      <c r="I766" s="18"/>
    </row>
    <row r="767" s="1" customFormat="true" ht="15" hidden="false" customHeight="false" outlineLevel="0" collapsed="false">
      <c r="A767" s="0"/>
      <c r="B767" s="18" t="s">
        <v>1025</v>
      </c>
      <c r="C767" s="18" t="s">
        <v>1045</v>
      </c>
      <c r="D767" s="18"/>
      <c r="E767" s="18" t="s">
        <v>958</v>
      </c>
      <c r="F767" s="19" t="n">
        <v>1213.91</v>
      </c>
      <c r="G767" s="19" t="n">
        <v>1449</v>
      </c>
      <c r="H767" s="21"/>
      <c r="I767" s="18"/>
    </row>
    <row r="768" s="1" customFormat="true" ht="15" hidden="false" customHeight="false" outlineLevel="0" collapsed="false">
      <c r="A768" s="0"/>
      <c r="B768" s="18" t="s">
        <v>1025</v>
      </c>
      <c r="C768" s="18" t="s">
        <v>1046</v>
      </c>
      <c r="D768" s="18"/>
      <c r="E768" s="18" t="s">
        <v>455</v>
      </c>
      <c r="F768" s="19" t="n">
        <v>1326.41</v>
      </c>
      <c r="G768" s="19" t="n">
        <v>1599</v>
      </c>
      <c r="H768" s="21"/>
      <c r="I768" s="18"/>
    </row>
    <row r="769" s="1" customFormat="true" ht="15" hidden="false" customHeight="false" outlineLevel="0" collapsed="false">
      <c r="A769" s="0"/>
      <c r="B769" s="18" t="s">
        <v>1025</v>
      </c>
      <c r="C769" s="18" t="s">
        <v>1047</v>
      </c>
      <c r="D769" s="18"/>
      <c r="E769" s="18" t="s">
        <v>44</v>
      </c>
      <c r="F769" s="19" t="n">
        <v>1299.57</v>
      </c>
      <c r="G769" s="19" t="n">
        <v>1619</v>
      </c>
      <c r="H769" s="21"/>
      <c r="I769" s="18"/>
    </row>
    <row r="770" s="1" customFormat="true" ht="15" hidden="false" customHeight="false" outlineLevel="0" collapsed="false">
      <c r="A770" s="0"/>
      <c r="B770" s="18" t="s">
        <v>1025</v>
      </c>
      <c r="C770" s="18" t="s">
        <v>1048</v>
      </c>
      <c r="D770" s="18"/>
      <c r="E770" s="18" t="s">
        <v>377</v>
      </c>
      <c r="F770" s="19" t="n">
        <v>1176.4</v>
      </c>
      <c r="G770" s="19" t="n">
        <v>1398.99</v>
      </c>
      <c r="H770" s="21" t="n">
        <v>45826</v>
      </c>
      <c r="I770" s="18"/>
    </row>
    <row r="771" s="1" customFormat="true" ht="15" hidden="false" customHeight="false" outlineLevel="0" collapsed="false">
      <c r="A771" s="0"/>
      <c r="B771" s="18" t="s">
        <v>1025</v>
      </c>
      <c r="C771" s="18" t="s">
        <v>1049</v>
      </c>
      <c r="D771" s="18"/>
      <c r="E771" s="18" t="s">
        <v>1050</v>
      </c>
      <c r="F771" s="19" t="n">
        <v>2001.41</v>
      </c>
      <c r="G771" s="19" t="n">
        <v>2299</v>
      </c>
      <c r="H771" s="21" t="n">
        <v>45812</v>
      </c>
      <c r="I771" s="22"/>
    </row>
    <row r="772" s="1" customFormat="true" ht="15" hidden="false" customHeight="false" outlineLevel="0" collapsed="false">
      <c r="A772" s="0"/>
      <c r="B772" s="18" t="s">
        <v>1025</v>
      </c>
      <c r="C772" s="18" t="s">
        <v>1051</v>
      </c>
      <c r="D772" s="18"/>
      <c r="E772" s="18" t="s">
        <v>1052</v>
      </c>
      <c r="F772" s="19" t="n">
        <v>2766.37</v>
      </c>
      <c r="G772" s="19" t="n">
        <v>3199</v>
      </c>
      <c r="H772" s="21" t="n">
        <v>45812</v>
      </c>
      <c r="I772" s="22"/>
    </row>
    <row r="773" s="1" customFormat="true" ht="15" hidden="false" customHeight="false" outlineLevel="0" collapsed="false">
      <c r="A773" s="0"/>
      <c r="B773" s="18" t="s">
        <v>1025</v>
      </c>
      <c r="C773" s="18" t="s">
        <v>1053</v>
      </c>
      <c r="D773" s="18"/>
      <c r="E773" s="18" t="s">
        <v>1052</v>
      </c>
      <c r="F773" s="19" t="n">
        <v>2766.37</v>
      </c>
      <c r="G773" s="19" t="n">
        <v>3199</v>
      </c>
      <c r="H773" s="21" t="n">
        <v>45812</v>
      </c>
      <c r="I773" s="22"/>
    </row>
    <row r="774" s="1" customFormat="true" ht="15" hidden="false" customHeight="false" outlineLevel="0" collapsed="false">
      <c r="A774" s="0"/>
      <c r="B774" s="18" t="s">
        <v>1025</v>
      </c>
      <c r="C774" s="18" t="s">
        <v>1054</v>
      </c>
      <c r="D774" s="18"/>
      <c r="E774" s="18" t="s">
        <v>75</v>
      </c>
      <c r="F774" s="19" t="n">
        <v>1626.41</v>
      </c>
      <c r="G774" s="19" t="n">
        <v>1999</v>
      </c>
      <c r="H774" s="20" t="n">
        <v>45791</v>
      </c>
      <c r="I774" s="18"/>
    </row>
    <row r="775" s="1" customFormat="true" ht="15" hidden="false" customHeight="false" outlineLevel="0" collapsed="false">
      <c r="A775" s="0"/>
      <c r="B775" s="18" t="s">
        <v>1025</v>
      </c>
      <c r="C775" s="18" t="s">
        <v>1055</v>
      </c>
      <c r="D775" s="18"/>
      <c r="E775" s="18" t="s">
        <v>170</v>
      </c>
      <c r="F775" s="19" t="n">
        <v>1401.41</v>
      </c>
      <c r="G775" s="19" t="n">
        <v>1699.01</v>
      </c>
      <c r="H775" s="21"/>
      <c r="I775" s="18"/>
    </row>
    <row r="776" s="1" customFormat="true" ht="15" hidden="false" customHeight="false" outlineLevel="0" collapsed="false">
      <c r="A776" s="0"/>
      <c r="B776" s="18" t="s">
        <v>1025</v>
      </c>
      <c r="C776" s="18" t="s">
        <v>1056</v>
      </c>
      <c r="D776" s="18"/>
      <c r="E776" s="18" t="s">
        <v>1057</v>
      </c>
      <c r="F776" s="19" t="n">
        <v>1534.4</v>
      </c>
      <c r="G776" s="19" t="n">
        <v>1799</v>
      </c>
      <c r="H776" s="21"/>
      <c r="I776" s="18"/>
    </row>
    <row r="777" s="1" customFormat="true" ht="15" hidden="false" customHeight="false" outlineLevel="0" collapsed="false">
      <c r="A777" s="0"/>
      <c r="B777" s="18" t="s">
        <v>1025</v>
      </c>
      <c r="C777" s="18" t="s">
        <v>1058</v>
      </c>
      <c r="D777" s="18"/>
      <c r="E777" s="18" t="s">
        <v>1059</v>
      </c>
      <c r="F777" s="19" t="n">
        <v>3384.36</v>
      </c>
      <c r="G777" s="19" t="n">
        <v>3999</v>
      </c>
      <c r="H777" s="21"/>
      <c r="I777" s="18"/>
    </row>
    <row r="778" s="1" customFormat="true" ht="15" hidden="false" customHeight="false" outlineLevel="0" collapsed="false">
      <c r="A778" s="0"/>
      <c r="B778" s="18" t="s">
        <v>1025</v>
      </c>
      <c r="C778" s="18" t="s">
        <v>1060</v>
      </c>
      <c r="D778" s="18"/>
      <c r="E778" s="18" t="s">
        <v>441</v>
      </c>
      <c r="F778" s="19" t="n">
        <v>2001.41</v>
      </c>
      <c r="G778" s="19" t="n">
        <v>2499</v>
      </c>
      <c r="H778" s="20" t="n">
        <v>45808</v>
      </c>
      <c r="I778" s="18"/>
    </row>
    <row r="779" s="1" customFormat="true" ht="15" hidden="false" customHeight="false" outlineLevel="0" collapsed="false">
      <c r="A779" s="0"/>
      <c r="B779" s="18" t="s">
        <v>1025</v>
      </c>
      <c r="C779" s="18" t="s">
        <v>1061</v>
      </c>
      <c r="D779" s="18"/>
      <c r="E779" s="18" t="s">
        <v>35</v>
      </c>
      <c r="F779" s="19" t="n">
        <v>1476.4</v>
      </c>
      <c r="G779" s="19" t="n">
        <v>1799</v>
      </c>
      <c r="H779" s="21"/>
      <c r="I779" s="18"/>
    </row>
    <row r="780" s="1" customFormat="true" ht="15" hidden="false" customHeight="false" outlineLevel="0" collapsed="false">
      <c r="A780" s="0"/>
      <c r="B780" s="18" t="s">
        <v>1025</v>
      </c>
      <c r="C780" s="18" t="s">
        <v>1062</v>
      </c>
      <c r="D780" s="18"/>
      <c r="E780" s="18" t="s">
        <v>28</v>
      </c>
      <c r="F780" s="19" t="n">
        <v>4242.33</v>
      </c>
      <c r="G780" s="19" t="n">
        <v>4599.01</v>
      </c>
      <c r="H780" s="20" t="n">
        <v>45812</v>
      </c>
      <c r="I780" s="22"/>
    </row>
    <row r="781" s="1" customFormat="true" ht="15" hidden="false" customHeight="false" outlineLevel="0" collapsed="false">
      <c r="A781" s="0"/>
      <c r="B781" s="18" t="s">
        <v>1025</v>
      </c>
      <c r="C781" s="18" t="s">
        <v>1063</v>
      </c>
      <c r="D781" s="18"/>
      <c r="E781" s="18" t="s">
        <v>40</v>
      </c>
      <c r="F781" s="19" t="n">
        <v>7866.3</v>
      </c>
      <c r="G781" s="19" t="n">
        <v>8999</v>
      </c>
      <c r="H781" s="21"/>
      <c r="I781" s="18"/>
    </row>
    <row r="782" s="1" customFormat="true" ht="15" hidden="false" customHeight="false" outlineLevel="0" collapsed="false">
      <c r="A782" s="0"/>
      <c r="B782" s="18" t="s">
        <v>1025</v>
      </c>
      <c r="C782" s="18" t="s">
        <v>1064</v>
      </c>
      <c r="D782" s="18"/>
      <c r="E782" s="18"/>
      <c r="F782" s="19"/>
      <c r="G782" s="19" t="n">
        <v>4599</v>
      </c>
      <c r="H782" s="21"/>
      <c r="I782" s="18"/>
    </row>
    <row r="783" s="1" customFormat="true" ht="15" hidden="false" customHeight="false" outlineLevel="0" collapsed="false">
      <c r="A783" s="0"/>
      <c r="B783" s="18" t="s">
        <v>1025</v>
      </c>
      <c r="C783" s="18" t="s">
        <v>1065</v>
      </c>
      <c r="D783" s="18"/>
      <c r="E783" s="18"/>
      <c r="F783" s="19"/>
      <c r="G783" s="19" t="n">
        <v>5499</v>
      </c>
      <c r="H783" s="21"/>
      <c r="I783" s="18"/>
    </row>
    <row r="784" s="1" customFormat="true" ht="15" hidden="false" customHeight="false" outlineLevel="0" collapsed="false">
      <c r="A784" s="0"/>
      <c r="B784" s="18" t="s">
        <v>1025</v>
      </c>
      <c r="C784" s="18" t="s">
        <v>1066</v>
      </c>
      <c r="D784" s="18"/>
      <c r="E784" s="18" t="s">
        <v>31</v>
      </c>
      <c r="F784" s="19" t="n">
        <v>1851.42</v>
      </c>
      <c r="G784" s="19" t="n">
        <v>2299</v>
      </c>
      <c r="H784" s="20" t="n">
        <v>45805</v>
      </c>
      <c r="I784" s="18"/>
    </row>
    <row r="785" s="1" customFormat="true" ht="15" hidden="false" customHeight="false" outlineLevel="0" collapsed="false">
      <c r="A785" s="0"/>
      <c r="B785" s="18" t="s">
        <v>1025</v>
      </c>
      <c r="C785" s="18" t="s">
        <v>1067</v>
      </c>
      <c r="D785" s="18"/>
      <c r="E785" s="18"/>
      <c r="F785" s="19"/>
      <c r="G785" s="19" t="n">
        <v>7899</v>
      </c>
      <c r="H785" s="20"/>
      <c r="I785" s="18"/>
    </row>
    <row r="786" s="1" customFormat="true" ht="15" hidden="false" customHeight="false" outlineLevel="0" collapsed="false">
      <c r="A786" s="0"/>
      <c r="B786" s="18" t="s">
        <v>1025</v>
      </c>
      <c r="C786" s="18" t="s">
        <v>1068</v>
      </c>
      <c r="D786" s="18"/>
      <c r="E786" s="18"/>
      <c r="F786" s="19"/>
      <c r="G786" s="19" t="n">
        <v>23999</v>
      </c>
      <c r="H786" s="20"/>
      <c r="I786" s="18"/>
    </row>
    <row r="787" s="1" customFormat="true" ht="15" hidden="false" customHeight="false" outlineLevel="0" collapsed="false">
      <c r="A787" s="0"/>
      <c r="B787" s="18" t="s">
        <v>1025</v>
      </c>
      <c r="C787" s="18" t="s">
        <v>1069</v>
      </c>
      <c r="D787" s="18"/>
      <c r="E787" s="18"/>
      <c r="F787" s="19"/>
      <c r="G787" s="19" t="n">
        <v>13999</v>
      </c>
      <c r="H787" s="20"/>
      <c r="I787" s="18"/>
    </row>
    <row r="788" s="1" customFormat="true" ht="15" hidden="false" customHeight="false" outlineLevel="0" collapsed="false">
      <c r="A788" s="0"/>
      <c r="B788" s="18" t="s">
        <v>1025</v>
      </c>
      <c r="C788" s="18" t="s">
        <v>1070</v>
      </c>
      <c r="D788" s="18"/>
      <c r="E788" s="18"/>
      <c r="F788" s="19"/>
      <c r="G788" s="19" t="n">
        <v>19999</v>
      </c>
      <c r="H788" s="20"/>
      <c r="I788" s="18"/>
    </row>
    <row r="789" s="1" customFormat="true" ht="15" hidden="false" customHeight="false" outlineLevel="0" collapsed="false">
      <c r="A789" s="0"/>
      <c r="B789" s="18" t="s">
        <v>1025</v>
      </c>
      <c r="C789" s="18" t="s">
        <v>1071</v>
      </c>
      <c r="D789" s="18"/>
      <c r="E789" s="18"/>
      <c r="F789" s="19"/>
      <c r="G789" s="19" t="n">
        <v>13599</v>
      </c>
      <c r="H789" s="20"/>
      <c r="I789" s="18"/>
    </row>
    <row r="790" s="1" customFormat="true" ht="15" hidden="false" customHeight="false" outlineLevel="0" collapsed="false">
      <c r="A790" s="0"/>
      <c r="B790" s="18" t="s">
        <v>1025</v>
      </c>
      <c r="C790" s="18" t="s">
        <v>1072</v>
      </c>
      <c r="D790" s="18"/>
      <c r="E790" s="18" t="s">
        <v>478</v>
      </c>
      <c r="F790" s="19" t="n">
        <v>268.46</v>
      </c>
      <c r="G790" s="19" t="n">
        <v>299</v>
      </c>
      <c r="H790" s="20"/>
      <c r="I790" s="18"/>
    </row>
    <row r="791" s="1" customFormat="true" ht="15" hidden="false" customHeight="false" outlineLevel="0" collapsed="false">
      <c r="A791" s="0"/>
      <c r="B791" s="18" t="s">
        <v>1025</v>
      </c>
      <c r="C791" s="18" t="s">
        <v>1073</v>
      </c>
      <c r="D791" s="18"/>
      <c r="E791" s="18"/>
      <c r="F791" s="19" t="n">
        <v>876.78</v>
      </c>
      <c r="G791" s="19" t="n">
        <v>999</v>
      </c>
      <c r="H791" s="20"/>
      <c r="I791" s="18"/>
    </row>
    <row r="792" s="1" customFormat="true" ht="15" hidden="false" customHeight="false" outlineLevel="0" collapsed="false">
      <c r="A792" s="0"/>
      <c r="B792" s="18" t="s">
        <v>1025</v>
      </c>
      <c r="C792" s="18" t="s">
        <v>1074</v>
      </c>
      <c r="D792" s="18"/>
      <c r="E792" s="18" t="s">
        <v>215</v>
      </c>
      <c r="F792" s="19" t="n">
        <v>1008.57</v>
      </c>
      <c r="G792" s="19" t="n">
        <v>1299</v>
      </c>
      <c r="H792" s="20"/>
      <c r="I792" s="18"/>
    </row>
    <row r="793" s="1" customFormat="true" ht="15" hidden="false" customHeight="false" outlineLevel="0" collapsed="false">
      <c r="A793" s="0"/>
      <c r="B793" s="18" t="s">
        <v>1025</v>
      </c>
      <c r="C793" s="18" t="s">
        <v>1075</v>
      </c>
      <c r="D793" s="18"/>
      <c r="E793" s="18"/>
      <c r="F793" s="19"/>
      <c r="G793" s="19" t="n">
        <v>4449</v>
      </c>
      <c r="H793" s="20"/>
      <c r="I793" s="18"/>
    </row>
    <row r="794" s="1" customFormat="true" ht="15" hidden="false" customHeight="false" outlineLevel="0" collapsed="false">
      <c r="A794" s="0"/>
      <c r="B794" s="18" t="s">
        <v>1025</v>
      </c>
      <c r="C794" s="18" t="s">
        <v>1076</v>
      </c>
      <c r="D794" s="18"/>
      <c r="E794" s="18"/>
      <c r="F794" s="19"/>
      <c r="G794" s="19" t="n">
        <v>699</v>
      </c>
      <c r="H794" s="20"/>
      <c r="I794" s="18"/>
    </row>
    <row r="795" s="1" customFormat="true" ht="15" hidden="false" customHeight="false" outlineLevel="0" collapsed="false">
      <c r="A795" s="0"/>
      <c r="B795" s="18" t="s">
        <v>1025</v>
      </c>
      <c r="C795" s="18" t="s">
        <v>1077</v>
      </c>
      <c r="D795" s="18"/>
      <c r="E795" s="18"/>
      <c r="F795" s="19" t="n">
        <v>876.78</v>
      </c>
      <c r="G795" s="19" t="n">
        <v>999</v>
      </c>
      <c r="H795" s="20"/>
      <c r="I795" s="18"/>
    </row>
    <row r="796" s="1" customFormat="true" ht="15" hidden="false" customHeight="false" outlineLevel="0" collapsed="false">
      <c r="A796" s="0"/>
      <c r="B796" s="18" t="s">
        <v>1025</v>
      </c>
      <c r="C796" s="18" t="s">
        <v>1078</v>
      </c>
      <c r="D796" s="18"/>
      <c r="E796" s="18"/>
      <c r="F796" s="19" t="n">
        <v>440.57</v>
      </c>
      <c r="G796" s="19" t="n">
        <v>499</v>
      </c>
      <c r="H796" s="20"/>
      <c r="I796" s="18"/>
    </row>
    <row r="797" s="1" customFormat="true" ht="15" hidden="false" customHeight="false" outlineLevel="0" collapsed="false">
      <c r="A797" s="0"/>
      <c r="B797" s="18" t="s">
        <v>1025</v>
      </c>
      <c r="C797" s="18" t="s">
        <v>1079</v>
      </c>
      <c r="D797" s="18"/>
      <c r="E797" s="18" t="s">
        <v>35</v>
      </c>
      <c r="F797" s="19" t="n">
        <v>1326.41</v>
      </c>
      <c r="G797" s="19" t="n">
        <v>1599</v>
      </c>
      <c r="H797" s="20"/>
      <c r="I797" s="18"/>
    </row>
    <row r="798" s="1" customFormat="true" ht="15" hidden="false" customHeight="false" outlineLevel="0" collapsed="false">
      <c r="A798" s="0"/>
      <c r="B798" s="18" t="s">
        <v>1025</v>
      </c>
      <c r="C798" s="18" t="s">
        <v>1080</v>
      </c>
      <c r="D798" s="18"/>
      <c r="E798" s="18"/>
      <c r="F798" s="19"/>
      <c r="G798" s="19" t="n">
        <v>3199</v>
      </c>
      <c r="H798" s="20"/>
      <c r="I798" s="18"/>
    </row>
    <row r="799" s="1" customFormat="true" ht="15" hidden="false" customHeight="false" outlineLevel="0" collapsed="false">
      <c r="A799" s="0"/>
      <c r="B799" s="18" t="s">
        <v>1025</v>
      </c>
      <c r="C799" s="18" t="s">
        <v>1081</v>
      </c>
      <c r="D799" s="18"/>
      <c r="E799" s="18" t="s">
        <v>44</v>
      </c>
      <c r="F799" s="19" t="n">
        <v>807.18</v>
      </c>
      <c r="G799" s="19" t="n">
        <v>999</v>
      </c>
      <c r="H799" s="20"/>
      <c r="I799" s="18"/>
    </row>
    <row r="800" s="1" customFormat="true" ht="15" hidden="false" customHeight="false" outlineLevel="0" collapsed="false">
      <c r="A800" s="0"/>
      <c r="B800" s="18" t="s">
        <v>1025</v>
      </c>
      <c r="C800" s="18" t="s">
        <v>1082</v>
      </c>
      <c r="D800" s="18"/>
      <c r="E800" s="18" t="s">
        <v>958</v>
      </c>
      <c r="F800" s="19" t="n">
        <v>1746.42</v>
      </c>
      <c r="G800" s="19" t="n">
        <v>2159</v>
      </c>
      <c r="H800" s="20"/>
      <c r="I800" s="22"/>
    </row>
    <row r="801" s="1" customFormat="true" ht="15" hidden="false" customHeight="false" outlineLevel="0" collapsed="false">
      <c r="A801" s="0"/>
      <c r="B801" s="18" t="s">
        <v>1025</v>
      </c>
      <c r="C801" s="18" t="s">
        <v>1083</v>
      </c>
      <c r="D801" s="18"/>
      <c r="E801" s="18" t="s">
        <v>550</v>
      </c>
      <c r="F801" s="19" t="n">
        <v>1009.41</v>
      </c>
      <c r="G801" s="19" t="n">
        <v>1099</v>
      </c>
      <c r="H801" s="20"/>
      <c r="I801" s="18"/>
    </row>
    <row r="802" s="1" customFormat="true" ht="15" hidden="false" customHeight="false" outlineLevel="0" collapsed="false">
      <c r="A802" s="0"/>
      <c r="B802" s="18" t="s">
        <v>1025</v>
      </c>
      <c r="C802" s="18" t="s">
        <v>1084</v>
      </c>
      <c r="D802" s="18"/>
      <c r="E802" s="18"/>
      <c r="F802" s="19" t="n">
        <v>2970.77</v>
      </c>
      <c r="G802" s="19" t="n">
        <v>3499</v>
      </c>
      <c r="H802" s="20"/>
      <c r="I802" s="18"/>
    </row>
    <row r="803" s="1" customFormat="true" ht="15" hidden="false" customHeight="false" outlineLevel="0" collapsed="false">
      <c r="A803" s="0"/>
      <c r="B803" s="18" t="s">
        <v>1025</v>
      </c>
      <c r="C803" s="18" t="s">
        <v>1085</v>
      </c>
      <c r="D803" s="18"/>
      <c r="E803" s="18"/>
      <c r="F803" s="19" t="n">
        <v>9419.77</v>
      </c>
      <c r="G803" s="19" t="n">
        <v>10499</v>
      </c>
      <c r="H803" s="20"/>
      <c r="I803" s="18"/>
    </row>
    <row r="804" s="1" customFormat="true" ht="15" hidden="false" customHeight="false" outlineLevel="0" collapsed="false">
      <c r="A804" s="0"/>
      <c r="B804" s="18" t="s">
        <v>1025</v>
      </c>
      <c r="C804" s="18" t="s">
        <v>1086</v>
      </c>
      <c r="D804" s="18"/>
      <c r="E804" s="18" t="s">
        <v>40</v>
      </c>
      <c r="F804" s="19" t="n">
        <v>7203.97</v>
      </c>
      <c r="G804" s="19" t="n">
        <v>7999</v>
      </c>
      <c r="H804" s="20"/>
      <c r="I804" s="18"/>
    </row>
    <row r="805" s="1" customFormat="true" ht="15" hidden="false" customHeight="false" outlineLevel="0" collapsed="false">
      <c r="A805" s="0"/>
      <c r="B805" s="18" t="s">
        <v>1025</v>
      </c>
      <c r="C805" s="18" t="s">
        <v>1087</v>
      </c>
      <c r="D805" s="18"/>
      <c r="E805" s="18" t="s">
        <v>215</v>
      </c>
      <c r="F805" s="19" t="n">
        <v>408.46</v>
      </c>
      <c r="G805" s="19" t="n">
        <v>499</v>
      </c>
      <c r="H805" s="20"/>
      <c r="I805" s="18"/>
    </row>
    <row r="806" s="1" customFormat="true" ht="15" hidden="false" customHeight="false" outlineLevel="0" collapsed="false">
      <c r="A806" s="0"/>
      <c r="B806" s="18" t="s">
        <v>1025</v>
      </c>
      <c r="C806" s="18" t="s">
        <v>1088</v>
      </c>
      <c r="D806" s="18"/>
      <c r="E806" s="18" t="s">
        <v>215</v>
      </c>
      <c r="F806" s="19" t="n">
        <v>966.57</v>
      </c>
      <c r="G806" s="19" t="n">
        <v>1199</v>
      </c>
      <c r="H806" s="20"/>
      <c r="I806" s="18"/>
    </row>
    <row r="807" s="1" customFormat="true" ht="15" hidden="false" customHeight="false" outlineLevel="0" collapsed="false">
      <c r="A807" s="0"/>
      <c r="B807" s="18" t="s">
        <v>1025</v>
      </c>
      <c r="C807" s="18" t="s">
        <v>1089</v>
      </c>
      <c r="D807" s="18"/>
      <c r="E807" s="18" t="s">
        <v>958</v>
      </c>
      <c r="F807" s="19" t="n">
        <v>1384.41</v>
      </c>
      <c r="G807" s="19" t="n">
        <v>1599</v>
      </c>
      <c r="H807" s="20"/>
      <c r="I807" s="18"/>
    </row>
    <row r="808" s="1" customFormat="true" ht="15" hidden="false" customHeight="false" outlineLevel="0" collapsed="false">
      <c r="A808" s="0"/>
      <c r="B808" s="18" t="s">
        <v>1025</v>
      </c>
      <c r="C808" s="18" t="s">
        <v>1090</v>
      </c>
      <c r="D808" s="18"/>
      <c r="E808" s="18"/>
      <c r="F808" s="19" t="n">
        <v>1384.41</v>
      </c>
      <c r="G808" s="19" t="n">
        <v>1599</v>
      </c>
      <c r="H808" s="20"/>
      <c r="I808" s="18"/>
    </row>
    <row r="809" s="1" customFormat="true" ht="15" hidden="false" customHeight="false" outlineLevel="0" collapsed="false">
      <c r="A809" s="0"/>
      <c r="B809" s="18" t="s">
        <v>1025</v>
      </c>
      <c r="C809" s="18" t="s">
        <v>1091</v>
      </c>
      <c r="D809" s="18"/>
      <c r="E809" s="18"/>
      <c r="F809" s="19" t="n">
        <v>2080.97</v>
      </c>
      <c r="G809" s="19" t="n">
        <v>2499</v>
      </c>
      <c r="H809" s="20"/>
      <c r="I809" s="18"/>
    </row>
    <row r="810" s="1" customFormat="true" ht="15" hidden="false" customHeight="false" outlineLevel="0" collapsed="false">
      <c r="A810" s="0"/>
      <c r="B810" s="18" t="s">
        <v>1025</v>
      </c>
      <c r="C810" s="18" t="s">
        <v>1092</v>
      </c>
      <c r="D810" s="18" t="s">
        <v>1093</v>
      </c>
      <c r="E810" s="18" t="s">
        <v>35</v>
      </c>
      <c r="F810" s="19" t="n">
        <v>2080.97</v>
      </c>
      <c r="G810" s="19" t="n">
        <v>2499</v>
      </c>
      <c r="H810" s="20"/>
      <c r="I810" s="18"/>
    </row>
    <row r="811" s="1" customFormat="true" ht="15" hidden="false" customHeight="false" outlineLevel="0" collapsed="false">
      <c r="A811" s="0"/>
      <c r="B811" s="18" t="s">
        <v>1025</v>
      </c>
      <c r="C811" s="18" t="s">
        <v>1094</v>
      </c>
      <c r="D811" s="18"/>
      <c r="E811" s="18" t="s">
        <v>44</v>
      </c>
      <c r="F811" s="19" t="n">
        <v>1008.57</v>
      </c>
      <c r="G811" s="19" t="n">
        <v>1299</v>
      </c>
      <c r="H811" s="20"/>
      <c r="I811" s="18"/>
    </row>
    <row r="812" s="1" customFormat="true" ht="15" hidden="false" customHeight="false" outlineLevel="0" collapsed="false">
      <c r="A812" s="0"/>
      <c r="B812" s="18" t="s">
        <v>1025</v>
      </c>
      <c r="C812" s="18" t="s">
        <v>1095</v>
      </c>
      <c r="D812" s="18"/>
      <c r="E812" s="18" t="s">
        <v>44</v>
      </c>
      <c r="F812" s="19"/>
      <c r="G812" s="19" t="n">
        <v>2998.99</v>
      </c>
      <c r="H812" s="20"/>
      <c r="I812" s="18"/>
    </row>
    <row r="814" customFormat="false" ht="18.75" hidden="false" customHeight="false" outlineLevel="0" collapsed="false">
      <c r="C814" s="25" t="s">
        <v>1096</v>
      </c>
      <c r="D814" s="25"/>
      <c r="E814" s="25"/>
      <c r="F814" s="25"/>
      <c r="G814" s="25"/>
      <c r="H814" s="25"/>
      <c r="I814" s="25"/>
    </row>
  </sheetData>
  <autoFilter ref="A9:I812"/>
  <mergeCells count="5">
    <mergeCell ref="A1:G1"/>
    <mergeCell ref="A2:I2"/>
    <mergeCell ref="A3:G3"/>
    <mergeCell ref="A7:H7"/>
    <mergeCell ref="C814:I814"/>
  </mergeCells>
  <conditionalFormatting sqref="C182:D182">
    <cfRule type="expression" priority="2" aboveAverage="0" equalAverage="0" bottom="0" percent="0" rank="0" text="" dxfId="2">
      <formula>AND(COUNTIF($C$182:$D$182,C182)&gt;1,NOT(ISBLANK(C182)))</formula>
    </cfRule>
  </conditionalFormatting>
  <conditionalFormatting sqref="C186:D187">
    <cfRule type="expression" priority="3" aboveAverage="0" equalAverage="0" bottom="0" percent="0" rank="0" text="" dxfId="3">
      <formula>AND(COUNTIF($C$186:$D$187,C186)&gt;1,NOT(ISBLANK(C186)))</formula>
    </cfRule>
  </conditionalFormatting>
  <conditionalFormatting sqref="C336:D337">
    <cfRule type="expression" priority="4" aboveAverage="0" equalAverage="0" bottom="0" percent="0" rank="0" text="" dxfId="4">
      <formula>AND(COUNTIF($C$336:$D$337,C336)&gt;1,NOT(ISBLANK(C336)))</formula>
    </cfRule>
  </conditionalFormatting>
  <conditionalFormatting sqref="C461:D464">
    <cfRule type="expression" priority="5" aboveAverage="0" equalAverage="0" bottom="0" percent="0" rank="0" text="" dxfId="5">
      <formula>AND(COUNTIF($C$461:$D$464,C461)&gt;1,NOT(ISBLANK(C461)))</formula>
    </cfRule>
  </conditionalFormatting>
  <conditionalFormatting sqref="C715:D721">
    <cfRule type="expression" priority="6" aboveAverage="0" equalAverage="0" bottom="0" percent="0" rank="0" text="" dxfId="6">
      <formula>AND(COUNTIF($C$715:$D$721,C715)&gt;1,NOT(ISBLANK(C715)))</formula>
    </cfRule>
  </conditionalFormatting>
  <conditionalFormatting sqref="C609:D609">
    <cfRule type="expression" priority="7" aboveAverage="0" equalAverage="0" bottom="0" percent="0" rank="0" text="" dxfId="7">
      <formula>AND(COUNTIF($C$609:$D$609,C609)&gt;1,NOT(ISBLANK(C609)))</formula>
    </cfRule>
  </conditionalFormatting>
  <conditionalFormatting sqref="C318">
    <cfRule type="expression" priority="8" aboveAverage="0" equalAverage="0" bottom="0" percent="0" rank="0" text="" dxfId="8">
      <formula>AND(COUNTIF($C$318:$C$318,C318)&gt;1,NOT(ISBLANK(C318)))</formula>
    </cfRule>
  </conditionalFormatting>
  <conditionalFormatting sqref="C338:C343">
    <cfRule type="expression" priority="9" aboveAverage="0" equalAverage="0" bottom="0" percent="0" rank="0" text="" dxfId="9">
      <formula>AND(COUNTIF($C$338:$C$343,C338)&gt;1,NOT(ISBLANK(C338)))</formula>
    </cfRule>
  </conditionalFormatting>
  <hyperlinks>
    <hyperlink ref="A3" display="www.servicel.com.mx (PAGINA WEB)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15:38:07Z</dcterms:created>
  <dc:creator>Jorge Espinosa Medina</dc:creator>
  <dc:description/>
  <dc:language>en-US</dc:language>
  <cp:lastModifiedBy>Hit - Soporte</cp:lastModifiedBy>
  <cp:lastPrinted>2021-10-07T19:03:35Z</cp:lastPrinted>
  <dcterms:modified xsi:type="dcterms:W3CDTF">2025-05-08T23:23:52Z</dcterms:modified>
  <cp:revision>0</cp:revision>
  <dc:subject/>
  <dc:title/>
</cp:coreProperties>
</file>